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CUPAZIONE_PERM" sheetId="1" state="visible" r:id="rId2"/>
    <sheet name="OCCUPAZIONE_TEM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47">
  <si>
    <t xml:space="preserve">TABELLA TARIFFA CANONE PATRIMONIALE DI CONCESSIONE, AUTORIZZAZIONE ART. 1 COMMA 819 LETT. a) --LEGGE N. 160 DEL 27 DICEMBRE 2019</t>
  </si>
  <si>
    <t xml:space="preserve">Occupazione, anche abusiva, delle aree appartenenti al demanio o al patrimonio indisponibile degli enti e degli spazi soprastanti o sottostanti il suolo pubblico</t>
  </si>
  <si>
    <t xml:space="preserve">OCCUPAZIONI SUOLO PUBBLICO PERMANENTE 2024</t>
  </si>
  <si>
    <t xml:space="preserve">I° CATEGORIA</t>
  </si>
  <si>
    <t xml:space="preserve">II° CATEGORIA</t>
  </si>
  <si>
    <t xml:space="preserve">III° CATEGORIA</t>
  </si>
  <si>
    <t xml:space="preserve">IV° CATEGORIA</t>
  </si>
  <si>
    <t xml:space="preserve">TIPOLOGIA</t>
  </si>
  <si>
    <t xml:space="preserve">Tariffa standard</t>
  </si>
  <si>
    <t xml:space="preserve">Tariffa 2020</t>
  </si>
  <si>
    <t xml:space="preserve">Coefficiente</t>
  </si>
  <si>
    <t xml:space="preserve">Occupazione del Suolo</t>
  </si>
  <si>
    <t xml:space="preserve">Occupazione di spazi soprastanti e sottostanti il suolo</t>
  </si>
  <si>
    <t xml:space="preserve">Occupazioni con tende fisse o retraibili aggettanti direttamente sul suolo</t>
  </si>
  <si>
    <t xml:space="preserve">Occupazione con passi carrabili</t>
  </si>
  <si>
    <t xml:space="preserve">Occupazioni con passi carrabili di accesso ad impianti per la distribuzione dei carburanti</t>
  </si>
  <si>
    <t xml:space="preserve">Accessi carrabili o pedonali a raso per i quali, a seguito del rilascio di apposito cartello
segnaletico, sia vietata la sosta indiscriminata sull' area antistante gli accessi medesimi</t>
  </si>
  <si>
    <t xml:space="preserve">Passi carrabili costruiti dal Comune che sulla base di elementi di carattere oggettivo
risultino non utilizzabili e comunque di fatto non utilizzati dal proprietario dell' immobile o da
altri soggetti legati allo stesso da vincoli di parentela, affinità o da qualsiasi altro rapporto</t>
  </si>
  <si>
    <t xml:space="preserve">Per le occupazioni con autovetture adibite a trasporto pubblico nelle aree a ciò
destinate, il canone va commisurato alla superficie dei singoli posti assegna</t>
  </si>
  <si>
    <t xml:space="preserve">Occupazioni realizzate con innesti o allacci ad impianti di erogazione di pubblici servizi</t>
  </si>
  <si>
    <t xml:space="preserve">Occupazioni con seggiovie e funivie fino ad un massimo di 5 km. Lineari</t>
  </si>
  <si>
    <t xml:space="preserve">Occupazioni con seggiovie e funivie superiore a 5 km</t>
  </si>
  <si>
    <t xml:space="preserve">Occupazioni di suolo o soprassuolo con apparecchi automatici per la distribuzione di
tabacchi</t>
  </si>
  <si>
    <t xml:space="preserve">Distributori di carburante</t>
  </si>
  <si>
    <t xml:space="preserve">Occupazioni per installazioni, insegne ed impianti pubblicitari, vetrine, mostre e simili</t>
  </si>
  <si>
    <t xml:space="preserve">Occupazioni del sottosuolo e soprassuolo stradale con condutture, cavi, impianti in genere ed altri manufatti destinati all'esercizio ed alla manutenzione di pubblici servizi, compresi quelli posti sul suolo e collegati alle reti stesse. UTENZE</t>
  </si>
  <si>
    <t xml:space="preserve">Occupazioni del sottosuolo e soprassuolo stradale con condutture, cavi, impianti in genere ed altri manufatti destinati all'esercizio ed alla manutenzione di pubblici servizi, compresi quelli posti sul suolo e collegati alle reti stesse.</t>
  </si>
  <si>
    <t xml:space="preserve">TABELLA TARIFFA CANONE PATRIMONIALE DI CONCESSIONE, AUTORIZZAZIONE ART. 1 COMMA 819 LETT. a) LEGGE N. 160 DEL 27 DICEMBRE 2019</t>
  </si>
  <si>
    <t xml:space="preserve">OCCUPAZIONI SUOLO PUBBLICO TEMPORANEO - 2024</t>
  </si>
  <si>
    <t xml:space="preserve">PERIODO</t>
  </si>
  <si>
    <t xml:space="preserve">CATEGORIA</t>
  </si>
  <si>
    <t xml:space="preserve">TARIFFA GIORNALIERA</t>
  </si>
  <si>
    <t xml:space="preserve">Occupazione del suolo</t>
  </si>
  <si>
    <t xml:space="preserve">Giornaliera</t>
  </si>
  <si>
    <t xml:space="preserve">I° Categoria </t>
  </si>
  <si>
    <t xml:space="preserve">II° Categoria</t>
  </si>
  <si>
    <t xml:space="preserve">Occupazione che si protrae per non più di sette ore continuative nella giornata</t>
  </si>
  <si>
    <t xml:space="preserve">Occupazione che si protrae per non più di diciotto ore continuative nella giornata</t>
  </si>
  <si>
    <t xml:space="preserve">Giornaliera durata non inferiore a 15 giorni</t>
  </si>
  <si>
    <t xml:space="preserve">Giornaliera durata superiore a 30 giorni</t>
  </si>
  <si>
    <t xml:space="preserve">Per le occupazioni effettuate in occasione di fiere e festeggiamenti, con esclusione di
quelle realizzate con installazioni, attrazioni, giochi e divertimenti dello spettacolo viaggianti</t>
  </si>
  <si>
    <t xml:space="preserve">per le occupazioni realizzate da venditori ambulanti, pubblici
esercizi e da produttori agricoli che vendono direttamente il loro prodotto</t>
  </si>
  <si>
    <t xml:space="preserve">per le occupazione realizzate per l'esercizio dell' attività edilizia</t>
  </si>
  <si>
    <t xml:space="preserve">per le occupazioni effettuate con tende o simili</t>
  </si>
  <si>
    <t xml:space="preserve">per le occupazioni poste in essere con installazioni di attrazioni,
giuochi e divertimenti dello spettacolo viaggiante</t>
  </si>
  <si>
    <t xml:space="preserve">Per le occupazioni con autovetture di uso privato realizzate su aree a ciò destinate dal Comune</t>
  </si>
  <si>
    <t xml:space="preserve">Per le occupazioni realizzate in occasione di manifestazioni politiche, culturali o spor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9"/>
    <col collapsed="false" customWidth="true" hidden="false" outlineLevel="0" max="5" min="2" style="1" width="16.29"/>
    <col collapsed="false" customWidth="true" hidden="false" outlineLevel="0" max="6" min="6" style="1" width="3.57"/>
    <col collapsed="false" customWidth="true" hidden="false" outlineLevel="0" max="7" min="7" style="1" width="9.71"/>
    <col collapsed="false" customWidth="true" hidden="false" outlineLevel="0" max="8" min="8" style="2" width="6.57"/>
    <col collapsed="false" customWidth="true" hidden="false" outlineLevel="0" max="9" min="9" style="1" width="9.71"/>
    <col collapsed="false" customWidth="true" hidden="false" outlineLevel="0" max="10" min="10" style="1" width="13.42"/>
    <col collapsed="false" customWidth="true" hidden="false" outlineLevel="0" max="11" min="11" style="2" width="4.14"/>
    <col collapsed="false" customWidth="true" hidden="false" outlineLevel="0" max="12" min="12" style="1" width="10.71"/>
    <col collapsed="false" customWidth="true" hidden="false" outlineLevel="0" max="13" min="13" style="1" width="13.42"/>
    <col collapsed="false" customWidth="true" hidden="false" outlineLevel="0" max="14" min="14" style="1" width="3.86"/>
    <col collapsed="false" customWidth="false" hidden="false" outlineLevel="0" max="15" min="15" style="1" width="9.14"/>
    <col collapsed="false" customWidth="true" hidden="false" outlineLevel="0" max="16" min="16" style="1" width="12"/>
    <col collapsed="false" customWidth="true" hidden="false" outlineLevel="0" max="17" min="17" style="1" width="4.71"/>
    <col collapsed="false" customWidth="false" hidden="false" outlineLevel="0" max="18" min="18" style="1" width="9.14"/>
    <col collapsed="false" customWidth="true" hidden="false" outlineLevel="0" max="19" min="19" style="1" width="12"/>
    <col collapsed="false" customWidth="false" hidden="false" outlineLevel="0" max="16384" min="20" style="1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I4" s="6" t="s">
        <v>3</v>
      </c>
      <c r="J4" s="6"/>
      <c r="K4" s="7"/>
      <c r="L4" s="6" t="s">
        <v>4</v>
      </c>
      <c r="M4" s="6"/>
      <c r="N4" s="8"/>
      <c r="O4" s="6" t="s">
        <v>5</v>
      </c>
      <c r="P4" s="6"/>
      <c r="R4" s="6" t="s">
        <v>6</v>
      </c>
      <c r="S4" s="6"/>
    </row>
    <row r="5" customFormat="false" ht="27" hidden="false" customHeight="true" outlineLevel="0" collapsed="false">
      <c r="A5" s="9" t="s">
        <v>7</v>
      </c>
      <c r="B5" s="10" t="s">
        <v>3</v>
      </c>
      <c r="C5" s="11" t="s">
        <v>4</v>
      </c>
      <c r="D5" s="12" t="s">
        <v>5</v>
      </c>
      <c r="E5" s="12" t="s">
        <v>6</v>
      </c>
      <c r="F5" s="13"/>
      <c r="G5" s="14" t="s">
        <v>8</v>
      </c>
      <c r="H5" s="15"/>
      <c r="I5" s="16" t="s">
        <v>9</v>
      </c>
      <c r="J5" s="17" t="s">
        <v>10</v>
      </c>
      <c r="K5" s="15"/>
      <c r="L5" s="16" t="s">
        <v>9</v>
      </c>
      <c r="M5" s="17" t="s">
        <v>10</v>
      </c>
      <c r="N5" s="15"/>
      <c r="O5" s="16" t="s">
        <v>9</v>
      </c>
      <c r="P5" s="17" t="s">
        <v>10</v>
      </c>
      <c r="R5" s="16" t="s">
        <v>9</v>
      </c>
      <c r="S5" s="17" t="s">
        <v>10</v>
      </c>
    </row>
    <row r="6" customFormat="false" ht="27" hidden="false" customHeight="true" outlineLevel="0" collapsed="false">
      <c r="A6" s="18" t="s">
        <v>11</v>
      </c>
      <c r="B6" s="19" t="n">
        <f aca="false">J6*G6</f>
        <v>22.27</v>
      </c>
      <c r="C6" s="20" t="n">
        <f aca="false">M6*G6</f>
        <v>19.49</v>
      </c>
      <c r="D6" s="21"/>
      <c r="E6" s="22"/>
      <c r="G6" s="23" t="n">
        <v>30</v>
      </c>
      <c r="H6" s="24"/>
      <c r="I6" s="25" t="n">
        <v>22.27</v>
      </c>
      <c r="J6" s="26" t="n">
        <f aca="false">I6/G6</f>
        <v>0.742333333333333</v>
      </c>
      <c r="K6" s="27"/>
      <c r="L6" s="28" t="n">
        <v>19.49</v>
      </c>
      <c r="M6" s="26" t="n">
        <f aca="false">L6/G6</f>
        <v>0.649666666666667</v>
      </c>
      <c r="N6" s="29"/>
      <c r="O6" s="28"/>
      <c r="P6" s="26"/>
      <c r="R6" s="28"/>
      <c r="S6" s="26"/>
    </row>
    <row r="7" customFormat="false" ht="27" hidden="false" customHeight="true" outlineLevel="0" collapsed="false">
      <c r="A7" s="18" t="s">
        <v>12</v>
      </c>
      <c r="B7" s="19" t="n">
        <f aca="false">J7*G7</f>
        <v>17.82</v>
      </c>
      <c r="C7" s="20" t="n">
        <f aca="false">M7*G7</f>
        <v>15.58</v>
      </c>
      <c r="D7" s="21"/>
      <c r="E7" s="22"/>
      <c r="G7" s="30" t="n">
        <v>30</v>
      </c>
      <c r="H7" s="24"/>
      <c r="I7" s="25" t="n">
        <v>17.82</v>
      </c>
      <c r="J7" s="26" t="n">
        <f aca="false">I7/G7</f>
        <v>0.594</v>
      </c>
      <c r="K7" s="27"/>
      <c r="L7" s="28" t="n">
        <v>15.58</v>
      </c>
      <c r="M7" s="26" t="n">
        <f aca="false">L7/G7</f>
        <v>0.519333333333333</v>
      </c>
      <c r="N7" s="29"/>
      <c r="O7" s="28"/>
      <c r="P7" s="26"/>
      <c r="R7" s="28"/>
      <c r="S7" s="26"/>
    </row>
    <row r="8" customFormat="false" ht="27" hidden="false" customHeight="true" outlineLevel="0" collapsed="false">
      <c r="A8" s="18" t="s">
        <v>13</v>
      </c>
      <c r="B8" s="19" t="n">
        <f aca="false">J8*G8</f>
        <v>6.68</v>
      </c>
      <c r="C8" s="20" t="n">
        <f aca="false">M8*G8</f>
        <v>5.84</v>
      </c>
      <c r="D8" s="21"/>
      <c r="E8" s="22"/>
      <c r="G8" s="30" t="n">
        <v>30</v>
      </c>
      <c r="H8" s="24"/>
      <c r="I8" s="25" t="n">
        <v>6.68</v>
      </c>
      <c r="J8" s="26" t="n">
        <f aca="false">I8/G8</f>
        <v>0.222666666666667</v>
      </c>
      <c r="K8" s="27"/>
      <c r="L8" s="28" t="n">
        <v>5.84</v>
      </c>
      <c r="M8" s="26" t="n">
        <f aca="false">L8/G8</f>
        <v>0.194666666666667</v>
      </c>
      <c r="N8" s="29"/>
      <c r="O8" s="28"/>
      <c r="P8" s="26"/>
      <c r="R8" s="28"/>
      <c r="S8" s="26"/>
    </row>
    <row r="9" customFormat="false" ht="15" hidden="false" customHeight="false" outlineLevel="0" collapsed="false">
      <c r="A9" s="18" t="s">
        <v>14</v>
      </c>
      <c r="B9" s="19" t="n">
        <f aca="false">J9*G9</f>
        <v>11.14</v>
      </c>
      <c r="C9" s="20" t="n">
        <f aca="false">M9*G9</f>
        <v>9.74</v>
      </c>
      <c r="D9" s="21"/>
      <c r="E9" s="22"/>
      <c r="G9" s="30" t="n">
        <v>30</v>
      </c>
      <c r="H9" s="24"/>
      <c r="I9" s="28" t="n">
        <v>11.14</v>
      </c>
      <c r="J9" s="26" t="n">
        <f aca="false">I9/G9</f>
        <v>0.371333333333333</v>
      </c>
      <c r="K9" s="27"/>
      <c r="L9" s="28" t="n">
        <v>9.74</v>
      </c>
      <c r="M9" s="26" t="n">
        <f aca="false">L9/G9</f>
        <v>0.324666666666667</v>
      </c>
      <c r="N9" s="29"/>
      <c r="O9" s="28"/>
      <c r="P9" s="26"/>
      <c r="R9" s="28"/>
      <c r="S9" s="26"/>
    </row>
    <row r="10" customFormat="false" ht="30" hidden="false" customHeight="false" outlineLevel="0" collapsed="false">
      <c r="A10" s="18" t="s">
        <v>15</v>
      </c>
      <c r="B10" s="19" t="n">
        <f aca="false">J10*G10</f>
        <v>8.9</v>
      </c>
      <c r="C10" s="20" t="n">
        <f aca="false">M10*G10</f>
        <v>7.79</v>
      </c>
      <c r="D10" s="21"/>
      <c r="E10" s="22"/>
      <c r="G10" s="30" t="n">
        <v>30</v>
      </c>
      <c r="H10" s="24"/>
      <c r="I10" s="31" t="n">
        <v>8.9</v>
      </c>
      <c r="J10" s="26" t="n">
        <f aca="false">I10/G10</f>
        <v>0.296666666666667</v>
      </c>
      <c r="K10" s="27"/>
      <c r="L10" s="28" t="n">
        <v>7.79</v>
      </c>
      <c r="M10" s="26" t="n">
        <f aca="false">L10/G10</f>
        <v>0.259666666666667</v>
      </c>
      <c r="N10" s="29"/>
      <c r="O10" s="28"/>
      <c r="P10" s="26"/>
      <c r="R10" s="28"/>
      <c r="S10" s="26"/>
    </row>
    <row r="11" customFormat="false" ht="60" hidden="false" customHeight="false" outlineLevel="0" collapsed="false">
      <c r="A11" s="18" t="s">
        <v>16</v>
      </c>
      <c r="B11" s="19" t="n">
        <f aca="false">J11*G11</f>
        <v>8.9</v>
      </c>
      <c r="C11" s="20" t="n">
        <f aca="false">M11*G11</f>
        <v>7.79</v>
      </c>
      <c r="D11" s="21"/>
      <c r="E11" s="22"/>
      <c r="G11" s="30" t="n">
        <v>30</v>
      </c>
      <c r="H11" s="24"/>
      <c r="I11" s="32" t="n">
        <v>8.9</v>
      </c>
      <c r="J11" s="26" t="n">
        <f aca="false">I11/G11</f>
        <v>0.296666666666667</v>
      </c>
      <c r="K11" s="27"/>
      <c r="L11" s="33" t="n">
        <v>7.79</v>
      </c>
      <c r="M11" s="26" t="n">
        <f aca="false">L11/G11</f>
        <v>0.259666666666667</v>
      </c>
      <c r="N11" s="29"/>
      <c r="O11" s="28"/>
      <c r="P11" s="26"/>
      <c r="R11" s="28"/>
      <c r="S11" s="26"/>
    </row>
    <row r="12" customFormat="false" ht="90" hidden="false" customHeight="false" outlineLevel="0" collapsed="false">
      <c r="A12" s="18" t="s">
        <v>17</v>
      </c>
      <c r="B12" s="19" t="n">
        <f aca="false">J12*G12</f>
        <v>8.9</v>
      </c>
      <c r="C12" s="20" t="n">
        <f aca="false">M12*G12</f>
        <v>7.79</v>
      </c>
      <c r="D12" s="21"/>
      <c r="E12" s="22"/>
      <c r="G12" s="30" t="n">
        <v>30</v>
      </c>
      <c r="H12" s="24"/>
      <c r="I12" s="32" t="n">
        <v>8.9</v>
      </c>
      <c r="J12" s="26" t="n">
        <f aca="false">I12/G12</f>
        <v>0.296666666666667</v>
      </c>
      <c r="K12" s="27"/>
      <c r="L12" s="33" t="n">
        <v>7.79</v>
      </c>
      <c r="M12" s="26" t="n">
        <f aca="false">L12/G12</f>
        <v>0.259666666666667</v>
      </c>
      <c r="N12" s="29"/>
      <c r="O12" s="28"/>
      <c r="P12" s="26"/>
      <c r="R12" s="28"/>
      <c r="S12" s="26"/>
    </row>
    <row r="13" customFormat="false" ht="60" hidden="false" customHeight="false" outlineLevel="0" collapsed="false">
      <c r="A13" s="18" t="s">
        <v>18</v>
      </c>
      <c r="B13" s="19" t="n">
        <f aca="false">J13*G13</f>
        <v>22.27</v>
      </c>
      <c r="C13" s="20" t="n">
        <f aca="false">M13*G13</f>
        <v>19.49</v>
      </c>
      <c r="D13" s="21"/>
      <c r="E13" s="22"/>
      <c r="G13" s="30" t="n">
        <v>30</v>
      </c>
      <c r="H13" s="24"/>
      <c r="I13" s="32" t="n">
        <v>22.27</v>
      </c>
      <c r="J13" s="26" t="n">
        <f aca="false">I13/G13</f>
        <v>0.742333333333333</v>
      </c>
      <c r="K13" s="27"/>
      <c r="L13" s="33" t="n">
        <v>19.49</v>
      </c>
      <c r="M13" s="26" t="n">
        <f aca="false">L13/G13</f>
        <v>0.649666666666667</v>
      </c>
      <c r="N13" s="29"/>
      <c r="O13" s="28"/>
      <c r="P13" s="26"/>
      <c r="R13" s="28"/>
      <c r="S13" s="26"/>
    </row>
    <row r="14" customFormat="false" ht="30" hidden="false" customHeight="false" outlineLevel="0" collapsed="false">
      <c r="A14" s="18" t="s">
        <v>19</v>
      </c>
      <c r="B14" s="19" t="n">
        <f aca="false">J14*G14</f>
        <v>27.84</v>
      </c>
      <c r="C14" s="20" t="n">
        <f aca="false">M14*G14</f>
        <v>22.27</v>
      </c>
      <c r="D14" s="21"/>
      <c r="E14" s="22"/>
      <c r="G14" s="30" t="n">
        <v>30</v>
      </c>
      <c r="H14" s="24"/>
      <c r="I14" s="32" t="n">
        <v>27.84</v>
      </c>
      <c r="J14" s="26" t="n">
        <f aca="false">I14/G14</f>
        <v>0.928</v>
      </c>
      <c r="K14" s="27"/>
      <c r="L14" s="33" t="n">
        <v>22.27</v>
      </c>
      <c r="M14" s="26" t="n">
        <f aca="false">L14/G14</f>
        <v>0.742333333333333</v>
      </c>
      <c r="N14" s="29"/>
      <c r="O14" s="28"/>
      <c r="P14" s="26"/>
      <c r="R14" s="28"/>
      <c r="S14" s="26"/>
    </row>
    <row r="15" customFormat="false" ht="30" hidden="false" customHeight="false" outlineLevel="0" collapsed="false">
      <c r="A15" s="18" t="s">
        <v>20</v>
      </c>
      <c r="B15" s="19" t="n">
        <f aca="false">J15*G15</f>
        <v>66.82</v>
      </c>
      <c r="C15" s="20" t="n">
        <f aca="false">M15*G15</f>
        <v>55.69</v>
      </c>
      <c r="D15" s="21"/>
      <c r="E15" s="22"/>
      <c r="G15" s="30" t="n">
        <v>30</v>
      </c>
      <c r="H15" s="24"/>
      <c r="I15" s="31" t="n">
        <v>66.82</v>
      </c>
      <c r="J15" s="26" t="n">
        <f aca="false">I15/G15</f>
        <v>2.22733333333333</v>
      </c>
      <c r="K15" s="27"/>
      <c r="L15" s="28" t="n">
        <v>55.69</v>
      </c>
      <c r="M15" s="26" t="n">
        <f aca="false">L15/G15</f>
        <v>1.85633333333333</v>
      </c>
      <c r="N15" s="29"/>
      <c r="O15" s="28"/>
      <c r="P15" s="26"/>
      <c r="R15" s="28"/>
      <c r="S15" s="26"/>
    </row>
    <row r="16" customFormat="false" ht="15" hidden="false" customHeight="false" outlineLevel="0" collapsed="false">
      <c r="A16" s="18" t="s">
        <v>21</v>
      </c>
      <c r="B16" s="19" t="n">
        <f aca="false">J16*G16</f>
        <v>13.92</v>
      </c>
      <c r="C16" s="20" t="n">
        <f aca="false">M16*G16</f>
        <v>11.14</v>
      </c>
      <c r="D16" s="21"/>
      <c r="E16" s="22"/>
      <c r="G16" s="30" t="n">
        <v>30</v>
      </c>
      <c r="H16" s="24"/>
      <c r="I16" s="31" t="n">
        <v>13.92</v>
      </c>
      <c r="J16" s="26" t="n">
        <f aca="false">I16/G16</f>
        <v>0.464</v>
      </c>
      <c r="K16" s="27"/>
      <c r="L16" s="28" t="n">
        <v>11.14</v>
      </c>
      <c r="M16" s="26" t="n">
        <f aca="false">L16/G16</f>
        <v>0.371333333333333</v>
      </c>
      <c r="N16" s="29"/>
      <c r="O16" s="28"/>
      <c r="P16" s="26"/>
      <c r="R16" s="28"/>
      <c r="S16" s="26"/>
    </row>
    <row r="17" customFormat="false" ht="45" hidden="false" customHeight="false" outlineLevel="0" collapsed="false">
      <c r="A17" s="18" t="s">
        <v>22</v>
      </c>
      <c r="B17" s="19" t="n">
        <f aca="false">J17*G17</f>
        <v>11.14</v>
      </c>
      <c r="C17" s="20" t="n">
        <f aca="false">M17*G17</f>
        <v>8.35</v>
      </c>
      <c r="D17" s="31" t="n">
        <f aca="false">P17*G17</f>
        <v>5.56</v>
      </c>
      <c r="E17" s="22"/>
      <c r="G17" s="30" t="n">
        <v>30</v>
      </c>
      <c r="H17" s="24"/>
      <c r="I17" s="31" t="n">
        <v>11.14</v>
      </c>
      <c r="J17" s="26" t="n">
        <f aca="false">I17/G17</f>
        <v>0.371333333333333</v>
      </c>
      <c r="K17" s="27"/>
      <c r="L17" s="28" t="n">
        <v>8.35</v>
      </c>
      <c r="M17" s="26" t="n">
        <f aca="false">L17/G17</f>
        <v>0.278333333333333</v>
      </c>
      <c r="N17" s="29"/>
      <c r="O17" s="28" t="n">
        <v>5.56</v>
      </c>
      <c r="P17" s="26" t="n">
        <f aca="false">O17/G17</f>
        <v>0.185333333333333</v>
      </c>
      <c r="R17" s="28"/>
      <c r="S17" s="26"/>
    </row>
    <row r="18" customFormat="false" ht="15" hidden="false" customHeight="false" outlineLevel="0" collapsed="false">
      <c r="A18" s="18" t="s">
        <v>23</v>
      </c>
      <c r="B18" s="19" t="n">
        <f aca="false">J18*G18</f>
        <v>33.41</v>
      </c>
      <c r="C18" s="20" t="n">
        <f aca="false">M18*G18</f>
        <v>27.84</v>
      </c>
      <c r="D18" s="31" t="n">
        <f aca="false">P18*G18</f>
        <v>16.69</v>
      </c>
      <c r="E18" s="34" t="n">
        <f aca="false">S18*G18</f>
        <v>5.56</v>
      </c>
      <c r="G18" s="30" t="n">
        <v>30</v>
      </c>
      <c r="H18" s="24"/>
      <c r="I18" s="31" t="n">
        <v>33.41</v>
      </c>
      <c r="J18" s="26" t="n">
        <f aca="false">I18/G18</f>
        <v>1.11366666666667</v>
      </c>
      <c r="K18" s="27"/>
      <c r="L18" s="28" t="n">
        <v>27.84</v>
      </c>
      <c r="M18" s="26" t="n">
        <f aca="false">L18/G18</f>
        <v>0.928</v>
      </c>
      <c r="N18" s="29"/>
      <c r="O18" s="28" t="n">
        <v>16.69</v>
      </c>
      <c r="P18" s="26" t="n">
        <f aca="false">O18/G18</f>
        <v>0.556333333333333</v>
      </c>
      <c r="R18" s="28" t="n">
        <v>5.56</v>
      </c>
      <c r="S18" s="26" t="n">
        <f aca="false">R18/G18</f>
        <v>0.185333333333333</v>
      </c>
    </row>
    <row r="19" customFormat="false" ht="30" hidden="false" customHeight="false" outlineLevel="0" collapsed="false">
      <c r="A19" s="18" t="s">
        <v>24</v>
      </c>
      <c r="B19" s="19" t="n">
        <f aca="false">J19*G19</f>
        <v>60</v>
      </c>
      <c r="C19" s="20" t="n">
        <f aca="false">M19*G19</f>
        <v>60</v>
      </c>
      <c r="D19" s="35"/>
      <c r="E19" s="36"/>
      <c r="G19" s="30" t="n">
        <v>30</v>
      </c>
      <c r="H19" s="24"/>
      <c r="I19" s="31" t="n">
        <v>60</v>
      </c>
      <c r="J19" s="26" t="n">
        <f aca="false">I19/G19</f>
        <v>2</v>
      </c>
      <c r="K19" s="27"/>
      <c r="L19" s="28" t="n">
        <v>60</v>
      </c>
      <c r="M19" s="26" t="n">
        <f aca="false">L19/G19</f>
        <v>2</v>
      </c>
      <c r="N19" s="29"/>
      <c r="O19" s="37"/>
      <c r="P19" s="38"/>
      <c r="R19" s="37"/>
      <c r="S19" s="38"/>
    </row>
    <row r="20" s="40" customFormat="true" ht="75" hidden="false" customHeight="false" outlineLevel="0" collapsed="false">
      <c r="A20" s="39" t="s">
        <v>25</v>
      </c>
      <c r="B20" s="19" t="n">
        <v>1.5</v>
      </c>
      <c r="C20" s="20" t="n">
        <v>1.5</v>
      </c>
      <c r="D20" s="35"/>
      <c r="E20" s="36"/>
      <c r="G20" s="41" t="n">
        <v>1.5</v>
      </c>
      <c r="H20" s="42"/>
      <c r="I20" s="43"/>
      <c r="J20" s="43"/>
      <c r="K20" s="44"/>
      <c r="L20" s="43"/>
      <c r="M20" s="43"/>
      <c r="N20" s="44"/>
      <c r="O20" s="43"/>
      <c r="P20" s="43"/>
      <c r="R20" s="43"/>
      <c r="S20" s="43"/>
    </row>
    <row r="21" s="40" customFormat="true" ht="75.75" hidden="false" customHeight="false" outlineLevel="0" collapsed="false">
      <c r="A21" s="45" t="s">
        <v>26</v>
      </c>
      <c r="B21" s="46" t="n">
        <v>800</v>
      </c>
      <c r="C21" s="47" t="n">
        <v>800</v>
      </c>
      <c r="D21" s="35"/>
      <c r="E21" s="36"/>
      <c r="G21" s="48" t="n">
        <v>800</v>
      </c>
      <c r="H21" s="49"/>
      <c r="I21" s="43"/>
      <c r="J21" s="43"/>
      <c r="K21" s="44"/>
      <c r="L21" s="43"/>
      <c r="M21" s="43"/>
      <c r="N21" s="44"/>
      <c r="O21" s="43"/>
      <c r="P21" s="43"/>
      <c r="R21" s="43"/>
      <c r="S21" s="43"/>
    </row>
  </sheetData>
  <mergeCells count="19">
    <mergeCell ref="A1:S1"/>
    <mergeCell ref="A2:S3"/>
    <mergeCell ref="A4:E4"/>
    <mergeCell ref="I4:J4"/>
    <mergeCell ref="L4:M4"/>
    <mergeCell ref="O4:P4"/>
    <mergeCell ref="R4:S4"/>
    <mergeCell ref="D6:D16"/>
    <mergeCell ref="E6:E17"/>
    <mergeCell ref="O6:O16"/>
    <mergeCell ref="P6:P16"/>
    <mergeCell ref="R6:R17"/>
    <mergeCell ref="S6:S17"/>
    <mergeCell ref="D19:D21"/>
    <mergeCell ref="E19:E21"/>
    <mergeCell ref="I20:J21"/>
    <mergeCell ref="L20:M21"/>
    <mergeCell ref="O20:P21"/>
    <mergeCell ref="R20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29.86"/>
    <col collapsed="false" customWidth="true" hidden="false" outlineLevel="0" max="3" min="3" style="1" width="12.29"/>
    <col collapsed="false" customWidth="true" hidden="false" outlineLevel="0" max="4" min="4" style="50" width="21.14"/>
    <col collapsed="false" customWidth="false" hidden="false" outlineLevel="0" max="5" min="5" style="1" width="9.14"/>
    <col collapsed="false" customWidth="true" hidden="false" outlineLevel="0" max="6" min="6" style="1" width="10"/>
    <col collapsed="false" customWidth="true" hidden="false" outlineLevel="0" max="7" min="7" style="2" width="4.86"/>
    <col collapsed="false" customWidth="true" hidden="false" outlineLevel="0" max="8" min="8" style="50" width="10"/>
    <col collapsed="false" customWidth="true" hidden="false" outlineLevel="0" max="9" min="9" style="1" width="12.15"/>
    <col collapsed="false" customWidth="true" hidden="false" outlineLevel="0" max="10" min="10" style="2" width="4.42"/>
    <col collapsed="false" customWidth="true" hidden="false" outlineLevel="0" max="11" min="11" style="50" width="10"/>
    <col collapsed="false" customWidth="true" hidden="false" outlineLevel="0" max="12" min="12" style="50" width="12.71"/>
    <col collapsed="false" customWidth="true" hidden="false" outlineLevel="0" max="13" min="13" style="2" width="6.14"/>
    <col collapsed="false" customWidth="false" hidden="false" outlineLevel="0" max="16384" min="14" style="1" width="9.14"/>
  </cols>
  <sheetData>
    <row r="1" customFormat="false" ht="45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30" hidden="false" customHeight="true" outlineLevel="0" collapsed="false">
      <c r="A4" s="52" t="s">
        <v>28</v>
      </c>
      <c r="B4" s="52"/>
      <c r="C4" s="52"/>
      <c r="D4" s="52"/>
      <c r="H4" s="6" t="s">
        <v>3</v>
      </c>
      <c r="I4" s="6"/>
      <c r="K4" s="6" t="s">
        <v>4</v>
      </c>
      <c r="L4" s="6"/>
      <c r="M4" s="8"/>
    </row>
    <row r="5" customFormat="false" ht="30.75" hidden="false" customHeight="true" outlineLevel="0" collapsed="false">
      <c r="A5" s="53" t="s">
        <v>7</v>
      </c>
      <c r="B5" s="10" t="s">
        <v>29</v>
      </c>
      <c r="C5" s="10" t="s">
        <v>30</v>
      </c>
      <c r="D5" s="54" t="s">
        <v>31</v>
      </c>
      <c r="F5" s="55" t="s">
        <v>8</v>
      </c>
      <c r="G5" s="15"/>
      <c r="H5" s="56" t="s">
        <v>9</v>
      </c>
      <c r="I5" s="14" t="s">
        <v>10</v>
      </c>
      <c r="J5" s="15"/>
      <c r="K5" s="56" t="s">
        <v>9</v>
      </c>
      <c r="L5" s="57" t="s">
        <v>10</v>
      </c>
      <c r="M5" s="15"/>
    </row>
    <row r="6" customFormat="false" ht="21" hidden="false" customHeight="true" outlineLevel="0" collapsed="false">
      <c r="A6" s="58" t="s">
        <v>32</v>
      </c>
      <c r="B6" s="59" t="s">
        <v>33</v>
      </c>
      <c r="C6" s="60" t="s">
        <v>34</v>
      </c>
      <c r="D6" s="61" t="n">
        <f aca="false">I6*F6</f>
        <v>1.38</v>
      </c>
      <c r="F6" s="62" t="n">
        <v>0.6</v>
      </c>
      <c r="G6" s="27"/>
      <c r="H6" s="63" t="n">
        <v>1.38</v>
      </c>
      <c r="I6" s="64" t="n">
        <f aca="false">H6/F6</f>
        <v>2.3</v>
      </c>
      <c r="J6" s="27"/>
      <c r="K6" s="65" t="n">
        <v>1.17</v>
      </c>
      <c r="L6" s="66" t="n">
        <f aca="false">K6/F6</f>
        <v>1.95</v>
      </c>
      <c r="M6" s="29"/>
    </row>
    <row r="7" customFormat="false" ht="22.5" hidden="false" customHeight="true" outlineLevel="0" collapsed="false">
      <c r="A7" s="58"/>
      <c r="B7" s="59"/>
      <c r="C7" s="60" t="s">
        <v>35</v>
      </c>
      <c r="D7" s="61" t="n">
        <f aca="false">L6*F6</f>
        <v>1.17</v>
      </c>
      <c r="F7" s="62"/>
      <c r="G7" s="27"/>
      <c r="H7" s="63"/>
      <c r="I7" s="64"/>
      <c r="J7" s="27"/>
      <c r="K7" s="65"/>
      <c r="L7" s="66"/>
      <c r="M7" s="29"/>
    </row>
    <row r="8" customFormat="false" ht="21.75" hidden="false" customHeight="true" outlineLevel="0" collapsed="false">
      <c r="A8" s="58"/>
      <c r="B8" s="67" t="s">
        <v>36</v>
      </c>
      <c r="C8" s="60" t="s">
        <v>34</v>
      </c>
      <c r="D8" s="61" t="n">
        <f aca="false">I8*F8</f>
        <v>0.97</v>
      </c>
      <c r="F8" s="62" t="n">
        <v>0.6</v>
      </c>
      <c r="G8" s="27"/>
      <c r="H8" s="68" t="n">
        <v>0.97</v>
      </c>
      <c r="I8" s="64" t="n">
        <f aca="false">H8/F8</f>
        <v>1.61666666666667</v>
      </c>
      <c r="J8" s="27"/>
      <c r="K8" s="65" t="n">
        <v>0.82</v>
      </c>
      <c r="L8" s="66" t="n">
        <f aca="false">K8/F8</f>
        <v>1.36666666666667</v>
      </c>
      <c r="M8" s="29"/>
    </row>
    <row r="9" customFormat="false" ht="21" hidden="false" customHeight="true" outlineLevel="0" collapsed="false">
      <c r="A9" s="58"/>
      <c r="B9" s="67"/>
      <c r="C9" s="60" t="s">
        <v>35</v>
      </c>
      <c r="D9" s="61" t="n">
        <f aca="false">L8*F8</f>
        <v>0.82</v>
      </c>
      <c r="F9" s="62"/>
      <c r="G9" s="27"/>
      <c r="H9" s="68"/>
      <c r="I9" s="64"/>
      <c r="J9" s="27"/>
      <c r="K9" s="65"/>
      <c r="L9" s="66"/>
      <c r="M9" s="29"/>
    </row>
    <row r="10" customFormat="false" ht="22.5" hidden="false" customHeight="true" outlineLevel="0" collapsed="false">
      <c r="A10" s="58"/>
      <c r="B10" s="67" t="s">
        <v>37</v>
      </c>
      <c r="C10" s="60" t="s">
        <v>34</v>
      </c>
      <c r="D10" s="61" t="n">
        <f aca="false">I10*F10</f>
        <v>1.1</v>
      </c>
      <c r="F10" s="69" t="n">
        <v>0.6</v>
      </c>
      <c r="G10" s="27"/>
      <c r="H10" s="68" t="n">
        <v>1.1</v>
      </c>
      <c r="I10" s="70" t="n">
        <f aca="false">H10/F10</f>
        <v>1.83333333333333</v>
      </c>
      <c r="J10" s="27"/>
      <c r="K10" s="68" t="n">
        <v>0.94</v>
      </c>
      <c r="L10" s="71" t="n">
        <f aca="false">K10/F10</f>
        <v>1.56666666666667</v>
      </c>
      <c r="M10" s="29"/>
    </row>
    <row r="11" customFormat="false" ht="21.75" hidden="false" customHeight="true" outlineLevel="0" collapsed="false">
      <c r="A11" s="58"/>
      <c r="B11" s="67"/>
      <c r="C11" s="60" t="s">
        <v>35</v>
      </c>
      <c r="D11" s="61" t="n">
        <f aca="false">L10*F10</f>
        <v>0.94</v>
      </c>
      <c r="F11" s="69"/>
      <c r="G11" s="27"/>
      <c r="H11" s="68"/>
      <c r="I11" s="70"/>
      <c r="J11" s="27"/>
      <c r="K11" s="68"/>
      <c r="L11" s="71"/>
      <c r="M11" s="29"/>
    </row>
    <row r="12" customFormat="false" ht="18.75" hidden="false" customHeight="true" outlineLevel="0" collapsed="false">
      <c r="A12" s="58"/>
      <c r="B12" s="67" t="s">
        <v>38</v>
      </c>
      <c r="C12" s="60" t="s">
        <v>34</v>
      </c>
      <c r="D12" s="61" t="n">
        <f aca="false">I12*F12</f>
        <v>0.83</v>
      </c>
      <c r="F12" s="62" t="n">
        <v>0.6</v>
      </c>
      <c r="G12" s="27"/>
      <c r="H12" s="63" t="n">
        <v>0.83</v>
      </c>
      <c r="I12" s="64" t="n">
        <f aca="false">H12/F12</f>
        <v>1.38333333333333</v>
      </c>
      <c r="J12" s="27"/>
      <c r="K12" s="65" t="n">
        <v>0.7</v>
      </c>
      <c r="L12" s="66" t="n">
        <f aca="false">K12/F12</f>
        <v>1.16666666666667</v>
      </c>
      <c r="M12" s="29"/>
    </row>
    <row r="13" customFormat="false" ht="18" hidden="false" customHeight="true" outlineLevel="0" collapsed="false">
      <c r="A13" s="58"/>
      <c r="B13" s="67"/>
      <c r="C13" s="60" t="s">
        <v>35</v>
      </c>
      <c r="D13" s="61" t="n">
        <f aca="false">L12*F12</f>
        <v>0.7</v>
      </c>
      <c r="F13" s="62"/>
      <c r="G13" s="27"/>
      <c r="H13" s="63"/>
      <c r="I13" s="64"/>
      <c r="J13" s="27"/>
      <c r="K13" s="65"/>
      <c r="L13" s="66"/>
      <c r="M13" s="29"/>
    </row>
    <row r="14" customFormat="false" ht="18" hidden="false" customHeight="true" outlineLevel="0" collapsed="false">
      <c r="A14" s="58"/>
      <c r="B14" s="67" t="s">
        <v>39</v>
      </c>
      <c r="C14" s="60" t="s">
        <v>34</v>
      </c>
      <c r="D14" s="61" t="n">
        <f aca="false">I14*F14</f>
        <v>0.42</v>
      </c>
      <c r="F14" s="69" t="n">
        <v>0.6</v>
      </c>
      <c r="G14" s="27"/>
      <c r="H14" s="68" t="n">
        <v>0.42</v>
      </c>
      <c r="I14" s="70" t="n">
        <f aca="false">H14/F14</f>
        <v>0.7</v>
      </c>
      <c r="J14" s="27"/>
      <c r="K14" s="72" t="n">
        <v>0.35</v>
      </c>
      <c r="L14" s="71" t="n">
        <f aca="false">K14/F14</f>
        <v>0.583333333333333</v>
      </c>
      <c r="M14" s="29"/>
    </row>
    <row r="15" customFormat="false" ht="18" hidden="false" customHeight="true" outlineLevel="0" collapsed="false">
      <c r="A15" s="58"/>
      <c r="B15" s="67"/>
      <c r="C15" s="60" t="s">
        <v>35</v>
      </c>
      <c r="D15" s="61" t="n">
        <f aca="false">L14*F14</f>
        <v>0.35</v>
      </c>
      <c r="F15" s="69"/>
      <c r="G15" s="27"/>
      <c r="H15" s="68"/>
      <c r="I15" s="70"/>
      <c r="J15" s="27"/>
      <c r="K15" s="72"/>
      <c r="L15" s="71"/>
      <c r="M15" s="29"/>
    </row>
    <row r="16" customFormat="false" ht="21" hidden="false" customHeight="true" outlineLevel="0" collapsed="false">
      <c r="A16" s="58" t="s">
        <v>40</v>
      </c>
      <c r="B16" s="59" t="s">
        <v>33</v>
      </c>
      <c r="C16" s="60" t="s">
        <v>34</v>
      </c>
      <c r="D16" s="61" t="n">
        <f aca="false">I16*F16</f>
        <v>1.518</v>
      </c>
      <c r="F16" s="62" t="n">
        <v>0.6</v>
      </c>
      <c r="G16" s="27"/>
      <c r="H16" s="63" t="n">
        <f aca="false">H6+(H6*10/100)</f>
        <v>1.518</v>
      </c>
      <c r="I16" s="64" t="n">
        <f aca="false">H16/F16</f>
        <v>2.53</v>
      </c>
      <c r="J16" s="27"/>
      <c r="K16" s="65" t="n">
        <f aca="false">K6+(K6*10/100)</f>
        <v>1.287</v>
      </c>
      <c r="L16" s="66" t="n">
        <f aca="false">K16/F16</f>
        <v>2.145</v>
      </c>
      <c r="M16" s="29"/>
    </row>
    <row r="17" customFormat="false" ht="22.5" hidden="false" customHeight="true" outlineLevel="0" collapsed="false">
      <c r="A17" s="58"/>
      <c r="B17" s="59"/>
      <c r="C17" s="60" t="s">
        <v>35</v>
      </c>
      <c r="D17" s="61" t="n">
        <f aca="false">L16*F16</f>
        <v>1.287</v>
      </c>
      <c r="F17" s="62"/>
      <c r="G17" s="27"/>
      <c r="H17" s="63"/>
      <c r="I17" s="64"/>
      <c r="J17" s="27"/>
      <c r="K17" s="65"/>
      <c r="L17" s="66"/>
      <c r="M17" s="29"/>
    </row>
    <row r="18" customFormat="false" ht="18.75" hidden="false" customHeight="true" outlineLevel="0" collapsed="false">
      <c r="A18" s="58"/>
      <c r="B18" s="67" t="s">
        <v>38</v>
      </c>
      <c r="C18" s="60" t="s">
        <v>34</v>
      </c>
      <c r="D18" s="61" t="n">
        <f aca="false">I18*F18</f>
        <v>1.067</v>
      </c>
      <c r="F18" s="62" t="n">
        <v>0.6</v>
      </c>
      <c r="G18" s="27"/>
      <c r="H18" s="63" t="n">
        <f aca="false">H8+(H8*10/100)</f>
        <v>1.067</v>
      </c>
      <c r="I18" s="64" t="n">
        <f aca="false">H18/F18</f>
        <v>1.77833333333333</v>
      </c>
      <c r="J18" s="27"/>
      <c r="K18" s="65" t="n">
        <f aca="false">K8+(K8*10/100)</f>
        <v>0.902</v>
      </c>
      <c r="L18" s="66" t="n">
        <f aca="false">K18/F18</f>
        <v>1.50333333333333</v>
      </c>
      <c r="M18" s="29"/>
    </row>
    <row r="19" customFormat="false" ht="18" hidden="false" customHeight="true" outlineLevel="0" collapsed="false">
      <c r="A19" s="58"/>
      <c r="B19" s="67"/>
      <c r="C19" s="60" t="s">
        <v>35</v>
      </c>
      <c r="D19" s="61" t="n">
        <f aca="false">L18*F18</f>
        <v>0.902</v>
      </c>
      <c r="F19" s="62"/>
      <c r="G19" s="27"/>
      <c r="H19" s="63"/>
      <c r="I19" s="64"/>
      <c r="J19" s="27"/>
      <c r="K19" s="65"/>
      <c r="L19" s="66"/>
      <c r="M19" s="29"/>
    </row>
    <row r="20" customFormat="false" ht="18" hidden="false" customHeight="true" outlineLevel="0" collapsed="false">
      <c r="A20" s="58"/>
      <c r="B20" s="67" t="s">
        <v>39</v>
      </c>
      <c r="C20" s="60" t="s">
        <v>34</v>
      </c>
      <c r="D20" s="61" t="n">
        <f aca="false">I20*F20</f>
        <v>1.21</v>
      </c>
      <c r="F20" s="69" t="n">
        <v>0.6</v>
      </c>
      <c r="G20" s="27"/>
      <c r="H20" s="63" t="n">
        <f aca="false">H10+(H10*10/100)</f>
        <v>1.21</v>
      </c>
      <c r="I20" s="70" t="n">
        <f aca="false">H20/F20</f>
        <v>2.01666666666667</v>
      </c>
      <c r="J20" s="27"/>
      <c r="K20" s="65" t="n">
        <f aca="false">K10+(K10*10/100)</f>
        <v>1.034</v>
      </c>
      <c r="L20" s="71" t="n">
        <f aca="false">K20/F20</f>
        <v>1.72333333333333</v>
      </c>
      <c r="M20" s="29"/>
    </row>
    <row r="21" customFormat="false" ht="15.75" hidden="false" customHeight="false" outlineLevel="0" collapsed="false">
      <c r="A21" s="58"/>
      <c r="B21" s="67"/>
      <c r="C21" s="60" t="s">
        <v>35</v>
      </c>
      <c r="D21" s="61" t="n">
        <f aca="false">L20*F20</f>
        <v>1.034</v>
      </c>
      <c r="F21" s="69"/>
      <c r="G21" s="27"/>
      <c r="H21" s="63"/>
      <c r="I21" s="70"/>
      <c r="J21" s="27"/>
      <c r="K21" s="65"/>
      <c r="L21" s="71"/>
      <c r="M21" s="29"/>
    </row>
    <row r="22" customFormat="false" ht="21" hidden="false" customHeight="true" outlineLevel="0" collapsed="false">
      <c r="A22" s="58" t="s">
        <v>41</v>
      </c>
      <c r="B22" s="59" t="s">
        <v>33</v>
      </c>
      <c r="C22" s="60" t="s">
        <v>34</v>
      </c>
      <c r="D22" s="61" t="n">
        <f aca="false">I22*F22</f>
        <v>0.69</v>
      </c>
      <c r="F22" s="62" t="n">
        <v>0.6</v>
      </c>
      <c r="G22" s="27"/>
      <c r="H22" s="63" t="n">
        <v>0.69</v>
      </c>
      <c r="I22" s="64" t="n">
        <f aca="false">H22/F22</f>
        <v>1.15</v>
      </c>
      <c r="J22" s="27"/>
      <c r="K22" s="65" t="n">
        <v>0.59</v>
      </c>
      <c r="L22" s="66" t="n">
        <f aca="false">K22/F22</f>
        <v>0.983333333333333</v>
      </c>
      <c r="M22" s="29"/>
    </row>
    <row r="23" customFormat="false" ht="22.5" hidden="false" customHeight="true" outlineLevel="0" collapsed="false">
      <c r="A23" s="58"/>
      <c r="B23" s="59"/>
      <c r="C23" s="60" t="s">
        <v>35</v>
      </c>
      <c r="D23" s="61" t="n">
        <f aca="false">L22*F22</f>
        <v>0.59</v>
      </c>
      <c r="F23" s="62"/>
      <c r="G23" s="27"/>
      <c r="H23" s="63"/>
      <c r="I23" s="64"/>
      <c r="J23" s="27"/>
      <c r="K23" s="65"/>
      <c r="L23" s="66"/>
      <c r="M23" s="29"/>
    </row>
    <row r="24" customFormat="false" ht="21.75" hidden="false" customHeight="true" outlineLevel="0" collapsed="false">
      <c r="A24" s="58"/>
      <c r="B24" s="67" t="s">
        <v>36</v>
      </c>
      <c r="C24" s="60" t="s">
        <v>34</v>
      </c>
      <c r="D24" s="61" t="n">
        <f aca="false">I24*F24</f>
        <v>0.485</v>
      </c>
      <c r="F24" s="62" t="n">
        <v>0.6</v>
      </c>
      <c r="G24" s="27"/>
      <c r="H24" s="68" t="n">
        <v>0.485</v>
      </c>
      <c r="I24" s="64" t="n">
        <f aca="false">H24/F24</f>
        <v>0.808333333333333</v>
      </c>
      <c r="J24" s="27"/>
      <c r="K24" s="65" t="n">
        <v>0.41</v>
      </c>
      <c r="L24" s="66" t="n">
        <f aca="false">K24/F24</f>
        <v>0.683333333333333</v>
      </c>
      <c r="M24" s="29"/>
    </row>
    <row r="25" customFormat="false" ht="21" hidden="false" customHeight="true" outlineLevel="0" collapsed="false">
      <c r="A25" s="58"/>
      <c r="B25" s="67"/>
      <c r="C25" s="60" t="s">
        <v>35</v>
      </c>
      <c r="D25" s="61" t="n">
        <f aca="false">L24*F24</f>
        <v>0.41</v>
      </c>
      <c r="F25" s="62"/>
      <c r="G25" s="27"/>
      <c r="H25" s="68"/>
      <c r="I25" s="64"/>
      <c r="J25" s="27"/>
      <c r="K25" s="65"/>
      <c r="L25" s="66"/>
      <c r="M25" s="29"/>
    </row>
    <row r="26" customFormat="false" ht="22.5" hidden="false" customHeight="true" outlineLevel="0" collapsed="false">
      <c r="A26" s="58"/>
      <c r="B26" s="67" t="s">
        <v>37</v>
      </c>
      <c r="C26" s="60" t="s">
        <v>34</v>
      </c>
      <c r="D26" s="61" t="n">
        <f aca="false">I26*F26</f>
        <v>0.55</v>
      </c>
      <c r="F26" s="69" t="n">
        <v>0.6</v>
      </c>
      <c r="G26" s="27"/>
      <c r="H26" s="68" t="n">
        <v>0.55</v>
      </c>
      <c r="I26" s="70" t="n">
        <f aca="false">H26/F26</f>
        <v>0.916666666666667</v>
      </c>
      <c r="J26" s="27"/>
      <c r="K26" s="68" t="n">
        <v>0.47</v>
      </c>
      <c r="L26" s="71" t="n">
        <f aca="false">K26/F26</f>
        <v>0.783333333333333</v>
      </c>
      <c r="M26" s="29"/>
    </row>
    <row r="27" customFormat="false" ht="21.75" hidden="false" customHeight="true" outlineLevel="0" collapsed="false">
      <c r="A27" s="58"/>
      <c r="B27" s="67"/>
      <c r="C27" s="60" t="s">
        <v>35</v>
      </c>
      <c r="D27" s="61" t="n">
        <f aca="false">L26*F26</f>
        <v>0.47</v>
      </c>
      <c r="F27" s="69"/>
      <c r="G27" s="27"/>
      <c r="H27" s="68"/>
      <c r="I27" s="70"/>
      <c r="J27" s="27"/>
      <c r="K27" s="68"/>
      <c r="L27" s="71"/>
      <c r="M27" s="29"/>
    </row>
    <row r="28" customFormat="false" ht="18.75" hidden="false" customHeight="true" outlineLevel="0" collapsed="false">
      <c r="A28" s="58"/>
      <c r="B28" s="67" t="s">
        <v>38</v>
      </c>
      <c r="C28" s="60" t="s">
        <v>34</v>
      </c>
      <c r="D28" s="61" t="n">
        <f aca="false">I28*F28</f>
        <v>0.42</v>
      </c>
      <c r="F28" s="62" t="n">
        <v>0.6</v>
      </c>
      <c r="G28" s="27"/>
      <c r="H28" s="63" t="n">
        <v>0.42</v>
      </c>
      <c r="I28" s="64" t="n">
        <f aca="false">H28/F28</f>
        <v>0.7</v>
      </c>
      <c r="J28" s="27"/>
      <c r="K28" s="65" t="n">
        <v>0.35</v>
      </c>
      <c r="L28" s="66" t="n">
        <f aca="false">K28/F28</f>
        <v>0.583333333333333</v>
      </c>
      <c r="M28" s="29"/>
    </row>
    <row r="29" customFormat="false" ht="18" hidden="false" customHeight="true" outlineLevel="0" collapsed="false">
      <c r="A29" s="58"/>
      <c r="B29" s="67"/>
      <c r="C29" s="60" t="s">
        <v>35</v>
      </c>
      <c r="D29" s="61" t="n">
        <f aca="false">L28*F28</f>
        <v>0.35</v>
      </c>
      <c r="F29" s="62"/>
      <c r="G29" s="27"/>
      <c r="H29" s="63"/>
      <c r="I29" s="64"/>
      <c r="J29" s="27"/>
      <c r="K29" s="65"/>
      <c r="L29" s="66"/>
      <c r="M29" s="29"/>
    </row>
    <row r="30" customFormat="false" ht="18" hidden="false" customHeight="true" outlineLevel="0" collapsed="false">
      <c r="A30" s="58"/>
      <c r="B30" s="67" t="s">
        <v>39</v>
      </c>
      <c r="C30" s="60" t="s">
        <v>34</v>
      </c>
      <c r="D30" s="61" t="n">
        <f aca="false">I30*F30</f>
        <v>0.21</v>
      </c>
      <c r="F30" s="69" t="n">
        <v>0.6</v>
      </c>
      <c r="G30" s="27"/>
      <c r="H30" s="68" t="n">
        <v>0.21</v>
      </c>
      <c r="I30" s="70" t="n">
        <f aca="false">H30/F30</f>
        <v>0.35</v>
      </c>
      <c r="J30" s="27"/>
      <c r="K30" s="72" t="n">
        <v>0.18</v>
      </c>
      <c r="L30" s="71" t="n">
        <f aca="false">K30/F30</f>
        <v>0.3</v>
      </c>
      <c r="M30" s="29"/>
    </row>
    <row r="31" customFormat="false" ht="18" hidden="false" customHeight="true" outlineLevel="0" collapsed="false">
      <c r="A31" s="58"/>
      <c r="B31" s="67"/>
      <c r="C31" s="60" t="s">
        <v>35</v>
      </c>
      <c r="D31" s="61" t="n">
        <f aca="false">L30*F30</f>
        <v>0.18</v>
      </c>
      <c r="F31" s="69"/>
      <c r="G31" s="27"/>
      <c r="H31" s="68"/>
      <c r="I31" s="70"/>
      <c r="J31" s="27"/>
      <c r="K31" s="72"/>
      <c r="L31" s="71"/>
      <c r="M31" s="29"/>
    </row>
    <row r="32" customFormat="false" ht="21" hidden="false" customHeight="true" outlineLevel="0" collapsed="false">
      <c r="A32" s="58" t="s">
        <v>42</v>
      </c>
      <c r="B32" s="59" t="s">
        <v>33</v>
      </c>
      <c r="C32" s="60" t="s">
        <v>34</v>
      </c>
      <c r="D32" s="61" t="n">
        <f aca="false">I32*F32</f>
        <v>0.69</v>
      </c>
      <c r="F32" s="62" t="n">
        <v>0.6</v>
      </c>
      <c r="G32" s="27"/>
      <c r="H32" s="63" t="n">
        <v>0.69</v>
      </c>
      <c r="I32" s="64" t="n">
        <f aca="false">H32/F32</f>
        <v>1.15</v>
      </c>
      <c r="J32" s="27"/>
      <c r="K32" s="65" t="n">
        <v>0.59</v>
      </c>
      <c r="L32" s="66" t="n">
        <f aca="false">K32/F32</f>
        <v>0.983333333333333</v>
      </c>
      <c r="M32" s="29"/>
    </row>
    <row r="33" customFormat="false" ht="22.5" hidden="false" customHeight="true" outlineLevel="0" collapsed="false">
      <c r="A33" s="58"/>
      <c r="B33" s="59"/>
      <c r="C33" s="60" t="s">
        <v>35</v>
      </c>
      <c r="D33" s="61" t="n">
        <f aca="false">L32*F32</f>
        <v>0.59</v>
      </c>
      <c r="F33" s="62"/>
      <c r="G33" s="27"/>
      <c r="H33" s="63"/>
      <c r="I33" s="64"/>
      <c r="J33" s="27"/>
      <c r="K33" s="65"/>
      <c r="L33" s="66"/>
      <c r="M33" s="29"/>
    </row>
    <row r="34" customFormat="false" ht="21.75" hidden="false" customHeight="true" outlineLevel="0" collapsed="false">
      <c r="A34" s="58"/>
      <c r="B34" s="67" t="s">
        <v>36</v>
      </c>
      <c r="C34" s="60" t="s">
        <v>34</v>
      </c>
      <c r="D34" s="61" t="n">
        <f aca="false">I34*F34</f>
        <v>0.485</v>
      </c>
      <c r="F34" s="62" t="n">
        <v>0.6</v>
      </c>
      <c r="G34" s="27"/>
      <c r="H34" s="68" t="n">
        <v>0.485</v>
      </c>
      <c r="I34" s="64" t="n">
        <f aca="false">H34/F34</f>
        <v>0.808333333333333</v>
      </c>
      <c r="J34" s="27"/>
      <c r="K34" s="65" t="n">
        <v>0.41</v>
      </c>
      <c r="L34" s="66" t="n">
        <f aca="false">K34/F34</f>
        <v>0.683333333333333</v>
      </c>
      <c r="M34" s="29"/>
    </row>
    <row r="35" customFormat="false" ht="21" hidden="false" customHeight="true" outlineLevel="0" collapsed="false">
      <c r="A35" s="58"/>
      <c r="B35" s="67"/>
      <c r="C35" s="60" t="s">
        <v>35</v>
      </c>
      <c r="D35" s="61" t="n">
        <f aca="false">L34*F34</f>
        <v>0.41</v>
      </c>
      <c r="F35" s="62"/>
      <c r="G35" s="27"/>
      <c r="H35" s="68"/>
      <c r="I35" s="64"/>
      <c r="J35" s="27"/>
      <c r="K35" s="65"/>
      <c r="L35" s="66"/>
      <c r="M35" s="29"/>
    </row>
    <row r="36" customFormat="false" ht="22.5" hidden="false" customHeight="true" outlineLevel="0" collapsed="false">
      <c r="A36" s="58"/>
      <c r="B36" s="67" t="s">
        <v>37</v>
      </c>
      <c r="C36" s="60" t="s">
        <v>34</v>
      </c>
      <c r="D36" s="61" t="n">
        <f aca="false">I36*F36</f>
        <v>0.55</v>
      </c>
      <c r="F36" s="69" t="n">
        <v>0.6</v>
      </c>
      <c r="G36" s="27"/>
      <c r="H36" s="68" t="n">
        <v>0.55</v>
      </c>
      <c r="I36" s="70" t="n">
        <f aca="false">H36/F36</f>
        <v>0.916666666666667</v>
      </c>
      <c r="J36" s="27"/>
      <c r="K36" s="68" t="n">
        <v>0.47</v>
      </c>
      <c r="L36" s="71" t="n">
        <f aca="false">K36/F36</f>
        <v>0.783333333333333</v>
      </c>
      <c r="M36" s="29"/>
    </row>
    <row r="37" customFormat="false" ht="21.75" hidden="false" customHeight="true" outlineLevel="0" collapsed="false">
      <c r="A37" s="58"/>
      <c r="B37" s="67"/>
      <c r="C37" s="60" t="s">
        <v>35</v>
      </c>
      <c r="D37" s="61" t="n">
        <f aca="false">L36*F36</f>
        <v>0.47</v>
      </c>
      <c r="F37" s="69"/>
      <c r="G37" s="27"/>
      <c r="H37" s="68"/>
      <c r="I37" s="70"/>
      <c r="J37" s="27"/>
      <c r="K37" s="68"/>
      <c r="L37" s="71"/>
      <c r="M37" s="29"/>
    </row>
    <row r="38" customFormat="false" ht="18.75" hidden="false" customHeight="true" outlineLevel="0" collapsed="false">
      <c r="A38" s="58"/>
      <c r="B38" s="67" t="s">
        <v>38</v>
      </c>
      <c r="C38" s="60" t="s">
        <v>34</v>
      </c>
      <c r="D38" s="61" t="n">
        <f aca="false">I38*F38</f>
        <v>0.42</v>
      </c>
      <c r="F38" s="62" t="n">
        <v>0.6</v>
      </c>
      <c r="G38" s="27"/>
      <c r="H38" s="63" t="n">
        <v>0.42</v>
      </c>
      <c r="I38" s="64" t="n">
        <f aca="false">H38/F38</f>
        <v>0.7</v>
      </c>
      <c r="J38" s="27"/>
      <c r="K38" s="65" t="n">
        <v>0.35</v>
      </c>
      <c r="L38" s="66" t="n">
        <f aca="false">K38/F38</f>
        <v>0.583333333333333</v>
      </c>
      <c r="M38" s="29"/>
    </row>
    <row r="39" customFormat="false" ht="18" hidden="false" customHeight="true" outlineLevel="0" collapsed="false">
      <c r="A39" s="58"/>
      <c r="B39" s="67"/>
      <c r="C39" s="60" t="s">
        <v>35</v>
      </c>
      <c r="D39" s="61" t="n">
        <f aca="false">L38*F38</f>
        <v>0.35</v>
      </c>
      <c r="F39" s="62"/>
      <c r="G39" s="27"/>
      <c r="H39" s="63"/>
      <c r="I39" s="64"/>
      <c r="J39" s="27"/>
      <c r="K39" s="65"/>
      <c r="L39" s="66"/>
      <c r="M39" s="29"/>
    </row>
    <row r="40" customFormat="false" ht="18" hidden="false" customHeight="true" outlineLevel="0" collapsed="false">
      <c r="A40" s="58"/>
      <c r="B40" s="67" t="s">
        <v>39</v>
      </c>
      <c r="C40" s="60" t="s">
        <v>34</v>
      </c>
      <c r="D40" s="61" t="n">
        <f aca="false">I40*F40</f>
        <v>0.21</v>
      </c>
      <c r="F40" s="69" t="n">
        <v>0.6</v>
      </c>
      <c r="G40" s="27"/>
      <c r="H40" s="68" t="n">
        <v>0.21</v>
      </c>
      <c r="I40" s="70" t="n">
        <f aca="false">H40/F40</f>
        <v>0.35</v>
      </c>
      <c r="J40" s="27"/>
      <c r="K40" s="72" t="n">
        <v>0.18</v>
      </c>
      <c r="L40" s="71" t="n">
        <f aca="false">K40/F40</f>
        <v>0.3</v>
      </c>
      <c r="M40" s="29"/>
    </row>
    <row r="41" customFormat="false" ht="18" hidden="false" customHeight="true" outlineLevel="0" collapsed="false">
      <c r="A41" s="58"/>
      <c r="B41" s="67"/>
      <c r="C41" s="60" t="s">
        <v>35</v>
      </c>
      <c r="D41" s="61" t="n">
        <f aca="false">L40*F40</f>
        <v>0.18</v>
      </c>
      <c r="F41" s="69"/>
      <c r="G41" s="27"/>
      <c r="H41" s="68"/>
      <c r="I41" s="70"/>
      <c r="J41" s="27"/>
      <c r="K41" s="72"/>
      <c r="L41" s="71"/>
      <c r="M41" s="29"/>
    </row>
    <row r="42" customFormat="false" ht="21" hidden="false" customHeight="true" outlineLevel="0" collapsed="false">
      <c r="A42" s="58" t="s">
        <v>43</v>
      </c>
      <c r="B42" s="59" t="s">
        <v>33</v>
      </c>
      <c r="C42" s="60" t="s">
        <v>34</v>
      </c>
      <c r="D42" s="61" t="n">
        <f aca="false">I42*F42</f>
        <v>0.41</v>
      </c>
      <c r="F42" s="62" t="n">
        <v>0.6</v>
      </c>
      <c r="G42" s="27"/>
      <c r="H42" s="63" t="n">
        <v>0.41</v>
      </c>
      <c r="I42" s="64" t="n">
        <f aca="false">H42/F42</f>
        <v>0.683333333333333</v>
      </c>
      <c r="J42" s="27"/>
      <c r="K42" s="65" t="n">
        <v>0.35</v>
      </c>
      <c r="L42" s="66" t="n">
        <f aca="false">K42/F42</f>
        <v>0.583333333333333</v>
      </c>
      <c r="M42" s="29"/>
    </row>
    <row r="43" customFormat="false" ht="22.5" hidden="false" customHeight="true" outlineLevel="0" collapsed="false">
      <c r="A43" s="58"/>
      <c r="B43" s="59"/>
      <c r="C43" s="60" t="s">
        <v>35</v>
      </c>
      <c r="D43" s="61" t="n">
        <f aca="false">L42*F42</f>
        <v>0.35</v>
      </c>
      <c r="F43" s="62"/>
      <c r="G43" s="27"/>
      <c r="H43" s="63"/>
      <c r="I43" s="64"/>
      <c r="J43" s="27"/>
      <c r="K43" s="65"/>
      <c r="L43" s="66"/>
      <c r="M43" s="29"/>
    </row>
    <row r="44" customFormat="false" ht="21.75" hidden="false" customHeight="true" outlineLevel="0" collapsed="false">
      <c r="A44" s="58"/>
      <c r="B44" s="67" t="s">
        <v>36</v>
      </c>
      <c r="C44" s="60" t="s">
        <v>34</v>
      </c>
      <c r="D44" s="61" t="n">
        <f aca="false">I44*F44</f>
        <v>0.29</v>
      </c>
      <c r="F44" s="62" t="n">
        <v>0.6</v>
      </c>
      <c r="G44" s="27"/>
      <c r="H44" s="63" t="n">
        <v>0.29</v>
      </c>
      <c r="I44" s="64" t="n">
        <f aca="false">H44/F44</f>
        <v>0.483333333333333</v>
      </c>
      <c r="J44" s="27"/>
      <c r="K44" s="65" t="n">
        <v>0.25</v>
      </c>
      <c r="L44" s="66" t="n">
        <f aca="false">K44/F44</f>
        <v>0.416666666666667</v>
      </c>
      <c r="M44" s="29"/>
    </row>
    <row r="45" customFormat="false" ht="21" hidden="false" customHeight="true" outlineLevel="0" collapsed="false">
      <c r="A45" s="58"/>
      <c r="B45" s="67"/>
      <c r="C45" s="60" t="s">
        <v>35</v>
      </c>
      <c r="D45" s="61" t="n">
        <f aca="false">L44*F44</f>
        <v>0.25</v>
      </c>
      <c r="F45" s="62"/>
      <c r="G45" s="27"/>
      <c r="H45" s="63"/>
      <c r="I45" s="64"/>
      <c r="J45" s="27"/>
      <c r="K45" s="65"/>
      <c r="L45" s="66"/>
      <c r="M45" s="29"/>
    </row>
    <row r="46" customFormat="false" ht="22.5" hidden="false" customHeight="true" outlineLevel="0" collapsed="false">
      <c r="A46" s="58"/>
      <c r="B46" s="67" t="s">
        <v>37</v>
      </c>
      <c r="C46" s="60" t="s">
        <v>34</v>
      </c>
      <c r="D46" s="61" t="n">
        <f aca="false">I46*F46</f>
        <v>0.33</v>
      </c>
      <c r="F46" s="69" t="n">
        <v>0.6</v>
      </c>
      <c r="G46" s="27"/>
      <c r="H46" s="63" t="n">
        <v>0.33</v>
      </c>
      <c r="I46" s="70" t="n">
        <f aca="false">H46/F46</f>
        <v>0.55</v>
      </c>
      <c r="J46" s="27"/>
      <c r="K46" s="65" t="n">
        <v>0.28</v>
      </c>
      <c r="L46" s="71" t="n">
        <f aca="false">K46/F46</f>
        <v>0.466666666666667</v>
      </c>
      <c r="M46" s="29"/>
    </row>
    <row r="47" customFormat="false" ht="21.75" hidden="false" customHeight="true" outlineLevel="0" collapsed="false">
      <c r="A47" s="58"/>
      <c r="B47" s="67"/>
      <c r="C47" s="60" t="s">
        <v>35</v>
      </c>
      <c r="D47" s="61" t="n">
        <f aca="false">L46*F46</f>
        <v>0.28</v>
      </c>
      <c r="F47" s="69"/>
      <c r="G47" s="27"/>
      <c r="H47" s="63"/>
      <c r="I47" s="70"/>
      <c r="J47" s="27"/>
      <c r="K47" s="65"/>
      <c r="L47" s="71"/>
      <c r="M47" s="29"/>
    </row>
    <row r="48" customFormat="false" ht="18.75" hidden="false" customHeight="true" outlineLevel="0" collapsed="false">
      <c r="A48" s="58"/>
      <c r="B48" s="67" t="s">
        <v>38</v>
      </c>
      <c r="C48" s="60" t="s">
        <v>34</v>
      </c>
      <c r="D48" s="61" t="n">
        <f aca="false">I48*F48</f>
        <v>0.25</v>
      </c>
      <c r="F48" s="62" t="n">
        <v>0.6</v>
      </c>
      <c r="G48" s="27"/>
      <c r="H48" s="63" t="n">
        <v>0.25</v>
      </c>
      <c r="I48" s="64" t="n">
        <f aca="false">H48/F48</f>
        <v>0.416666666666667</v>
      </c>
      <c r="J48" s="27"/>
      <c r="K48" s="65" t="n">
        <v>0.21</v>
      </c>
      <c r="L48" s="66" t="n">
        <f aca="false">K48/F48</f>
        <v>0.35</v>
      </c>
      <c r="M48" s="29"/>
    </row>
    <row r="49" customFormat="false" ht="18" hidden="false" customHeight="true" outlineLevel="0" collapsed="false">
      <c r="A49" s="58"/>
      <c r="B49" s="67"/>
      <c r="C49" s="60" t="s">
        <v>35</v>
      </c>
      <c r="D49" s="61" t="n">
        <f aca="false">L48*F48</f>
        <v>0.21</v>
      </c>
      <c r="F49" s="62"/>
      <c r="G49" s="27"/>
      <c r="H49" s="63"/>
      <c r="I49" s="64"/>
      <c r="J49" s="27"/>
      <c r="K49" s="65"/>
      <c r="L49" s="66"/>
      <c r="M49" s="29"/>
    </row>
    <row r="50" customFormat="false" ht="18" hidden="false" customHeight="true" outlineLevel="0" collapsed="false">
      <c r="A50" s="58"/>
      <c r="B50" s="67" t="s">
        <v>39</v>
      </c>
      <c r="C50" s="60" t="s">
        <v>34</v>
      </c>
      <c r="D50" s="61" t="n">
        <f aca="false">I50*F50</f>
        <v>0.13</v>
      </c>
      <c r="F50" s="69" t="n">
        <v>0.6</v>
      </c>
      <c r="G50" s="27"/>
      <c r="H50" s="68" t="n">
        <v>0.13</v>
      </c>
      <c r="I50" s="70" t="n">
        <f aca="false">H50/F50</f>
        <v>0.216666666666667</v>
      </c>
      <c r="J50" s="27"/>
      <c r="K50" s="72" t="n">
        <v>0.11</v>
      </c>
      <c r="L50" s="71" t="n">
        <f aca="false">K50/F50</f>
        <v>0.183333333333333</v>
      </c>
      <c r="M50" s="29"/>
    </row>
    <row r="51" customFormat="false" ht="18" hidden="false" customHeight="true" outlineLevel="0" collapsed="false">
      <c r="A51" s="58"/>
      <c r="B51" s="67"/>
      <c r="C51" s="60" t="s">
        <v>35</v>
      </c>
      <c r="D51" s="61" t="n">
        <f aca="false">L50*F50</f>
        <v>0.11</v>
      </c>
      <c r="F51" s="69"/>
      <c r="G51" s="27"/>
      <c r="H51" s="68"/>
      <c r="I51" s="70"/>
      <c r="J51" s="27"/>
      <c r="K51" s="72"/>
      <c r="L51" s="71"/>
      <c r="M51" s="29"/>
    </row>
    <row r="52" customFormat="false" ht="21" hidden="false" customHeight="true" outlineLevel="0" collapsed="false">
      <c r="A52" s="58" t="s">
        <v>44</v>
      </c>
      <c r="B52" s="59" t="s">
        <v>33</v>
      </c>
      <c r="C52" s="60" t="s">
        <v>34</v>
      </c>
      <c r="D52" s="61" t="n">
        <f aca="false">I52*F52</f>
        <v>0.28</v>
      </c>
      <c r="F52" s="62" t="n">
        <v>0.6</v>
      </c>
      <c r="G52" s="27"/>
      <c r="H52" s="63" t="n">
        <v>0.28</v>
      </c>
      <c r="I52" s="64" t="n">
        <f aca="false">H52/F52</f>
        <v>0.466666666666667</v>
      </c>
      <c r="J52" s="27"/>
      <c r="K52" s="65" t="n">
        <v>0.23</v>
      </c>
      <c r="L52" s="66" t="n">
        <f aca="false">K52/F52</f>
        <v>0.383333333333333</v>
      </c>
      <c r="M52" s="29"/>
    </row>
    <row r="53" customFormat="false" ht="22.5" hidden="false" customHeight="true" outlineLevel="0" collapsed="false">
      <c r="A53" s="58"/>
      <c r="B53" s="59"/>
      <c r="C53" s="60" t="s">
        <v>35</v>
      </c>
      <c r="D53" s="61" t="n">
        <f aca="false">L52*F52</f>
        <v>0.23</v>
      </c>
      <c r="F53" s="62"/>
      <c r="G53" s="27"/>
      <c r="H53" s="63"/>
      <c r="I53" s="64"/>
      <c r="J53" s="27"/>
      <c r="K53" s="65"/>
      <c r="L53" s="66"/>
      <c r="M53" s="29"/>
    </row>
    <row r="54" customFormat="false" ht="21.75" hidden="false" customHeight="true" outlineLevel="0" collapsed="false">
      <c r="A54" s="58"/>
      <c r="B54" s="67" t="s">
        <v>36</v>
      </c>
      <c r="C54" s="60" t="s">
        <v>34</v>
      </c>
      <c r="D54" s="61" t="n">
        <f aca="false">I54*F54</f>
        <v>0.19</v>
      </c>
      <c r="F54" s="62" t="n">
        <v>0.6</v>
      </c>
      <c r="G54" s="27"/>
      <c r="H54" s="63" t="n">
        <v>0.19</v>
      </c>
      <c r="I54" s="64" t="n">
        <f aca="false">H54/F54</f>
        <v>0.316666666666667</v>
      </c>
      <c r="J54" s="27"/>
      <c r="K54" s="65" t="n">
        <v>0.16</v>
      </c>
      <c r="L54" s="66" t="n">
        <f aca="false">K54/F54</f>
        <v>0.266666666666667</v>
      </c>
      <c r="M54" s="29"/>
    </row>
    <row r="55" customFormat="false" ht="21" hidden="false" customHeight="true" outlineLevel="0" collapsed="false">
      <c r="A55" s="58"/>
      <c r="B55" s="67"/>
      <c r="C55" s="60" t="s">
        <v>35</v>
      </c>
      <c r="D55" s="61" t="n">
        <f aca="false">L54*F54</f>
        <v>0.16</v>
      </c>
      <c r="F55" s="62"/>
      <c r="G55" s="27"/>
      <c r="H55" s="63"/>
      <c r="I55" s="64"/>
      <c r="J55" s="27"/>
      <c r="K55" s="65"/>
      <c r="L55" s="66"/>
      <c r="M55" s="29"/>
    </row>
    <row r="56" customFormat="false" ht="22.5" hidden="false" customHeight="true" outlineLevel="0" collapsed="false">
      <c r="A56" s="58"/>
      <c r="B56" s="67" t="s">
        <v>37</v>
      </c>
      <c r="C56" s="60" t="s">
        <v>34</v>
      </c>
      <c r="D56" s="61" t="n">
        <f aca="false">I56*F56</f>
        <v>0.22</v>
      </c>
      <c r="F56" s="69" t="n">
        <v>0.6</v>
      </c>
      <c r="G56" s="27"/>
      <c r="H56" s="63" t="n">
        <v>0.22</v>
      </c>
      <c r="I56" s="70" t="n">
        <f aca="false">H56/F56</f>
        <v>0.366666666666667</v>
      </c>
      <c r="J56" s="27"/>
      <c r="K56" s="65" t="n">
        <v>0.19</v>
      </c>
      <c r="L56" s="71" t="n">
        <f aca="false">K56/F56</f>
        <v>0.316666666666667</v>
      </c>
      <c r="M56" s="29"/>
    </row>
    <row r="57" customFormat="false" ht="21.75" hidden="false" customHeight="true" outlineLevel="0" collapsed="false">
      <c r="A57" s="58"/>
      <c r="B57" s="67"/>
      <c r="C57" s="60" t="s">
        <v>35</v>
      </c>
      <c r="D57" s="61" t="n">
        <f aca="false">L56*F56</f>
        <v>0.19</v>
      </c>
      <c r="F57" s="69"/>
      <c r="G57" s="27"/>
      <c r="H57" s="63"/>
      <c r="I57" s="70"/>
      <c r="J57" s="27"/>
      <c r="K57" s="65"/>
      <c r="L57" s="71"/>
      <c r="M57" s="29"/>
    </row>
    <row r="58" customFormat="false" ht="18.75" hidden="false" customHeight="true" outlineLevel="0" collapsed="false">
      <c r="A58" s="58"/>
      <c r="B58" s="67" t="s">
        <v>38</v>
      </c>
      <c r="C58" s="60" t="s">
        <v>34</v>
      </c>
      <c r="D58" s="61" t="n">
        <f aca="false">I58*F58</f>
        <v>0.17</v>
      </c>
      <c r="F58" s="62" t="n">
        <v>0.6</v>
      </c>
      <c r="G58" s="27"/>
      <c r="H58" s="63" t="n">
        <v>0.17</v>
      </c>
      <c r="I58" s="64" t="n">
        <f aca="false">H58/F58</f>
        <v>0.283333333333333</v>
      </c>
      <c r="J58" s="27"/>
      <c r="K58" s="65" t="n">
        <v>0.14</v>
      </c>
      <c r="L58" s="66" t="n">
        <f aca="false">K58/F58</f>
        <v>0.233333333333333</v>
      </c>
      <c r="M58" s="29"/>
    </row>
    <row r="59" customFormat="false" ht="18" hidden="false" customHeight="true" outlineLevel="0" collapsed="false">
      <c r="A59" s="58"/>
      <c r="B59" s="67"/>
      <c r="C59" s="60" t="s">
        <v>35</v>
      </c>
      <c r="D59" s="61" t="n">
        <f aca="false">L58*F58</f>
        <v>0.14</v>
      </c>
      <c r="F59" s="62"/>
      <c r="G59" s="27"/>
      <c r="H59" s="63"/>
      <c r="I59" s="64"/>
      <c r="J59" s="27"/>
      <c r="K59" s="65"/>
      <c r="L59" s="66"/>
      <c r="M59" s="29"/>
    </row>
    <row r="60" customFormat="false" ht="18" hidden="false" customHeight="true" outlineLevel="0" collapsed="false">
      <c r="A60" s="58"/>
      <c r="B60" s="67" t="s">
        <v>39</v>
      </c>
      <c r="C60" s="60" t="s">
        <v>34</v>
      </c>
      <c r="D60" s="61" t="n">
        <f aca="false">I60*F60</f>
        <v>0.08</v>
      </c>
      <c r="F60" s="69" t="n">
        <v>0.6</v>
      </c>
      <c r="G60" s="27"/>
      <c r="H60" s="63" t="n">
        <v>0.08</v>
      </c>
      <c r="I60" s="70" t="n">
        <f aca="false">H60/F60</f>
        <v>0.133333333333333</v>
      </c>
      <c r="J60" s="27"/>
      <c r="K60" s="65" t="n">
        <v>0.07</v>
      </c>
      <c r="L60" s="71" t="n">
        <f aca="false">K60/F60</f>
        <v>0.116666666666667</v>
      </c>
      <c r="M60" s="29"/>
    </row>
    <row r="61" customFormat="false" ht="18" hidden="false" customHeight="true" outlineLevel="0" collapsed="false">
      <c r="A61" s="58"/>
      <c r="B61" s="67"/>
      <c r="C61" s="60" t="s">
        <v>35</v>
      </c>
      <c r="D61" s="61" t="n">
        <f aca="false">L60*F60</f>
        <v>0.07</v>
      </c>
      <c r="F61" s="69"/>
      <c r="G61" s="27"/>
      <c r="H61" s="63"/>
      <c r="I61" s="70"/>
      <c r="J61" s="27"/>
      <c r="K61" s="65"/>
      <c r="L61" s="71"/>
      <c r="M61" s="29"/>
    </row>
    <row r="62" customFormat="false" ht="26.25" hidden="false" customHeight="true" outlineLevel="0" collapsed="false">
      <c r="A62" s="58" t="s">
        <v>45</v>
      </c>
      <c r="B62" s="59" t="s">
        <v>33</v>
      </c>
      <c r="C62" s="60" t="s">
        <v>34</v>
      </c>
      <c r="D62" s="61" t="n">
        <f aca="false">I62*F62</f>
        <v>0.97</v>
      </c>
      <c r="F62" s="62" t="n">
        <v>0.6</v>
      </c>
      <c r="G62" s="27"/>
      <c r="H62" s="63" t="n">
        <v>0.97</v>
      </c>
      <c r="I62" s="64" t="n">
        <f aca="false">H62/F62</f>
        <v>1.61666666666667</v>
      </c>
      <c r="J62" s="27"/>
      <c r="K62" s="65" t="n">
        <v>0.83</v>
      </c>
      <c r="L62" s="66" t="n">
        <f aca="false">K62/F62</f>
        <v>1.38333333333333</v>
      </c>
      <c r="M62" s="29"/>
    </row>
    <row r="63" customFormat="false" ht="24.75" hidden="false" customHeight="true" outlineLevel="0" collapsed="false">
      <c r="A63" s="58"/>
      <c r="B63" s="59"/>
      <c r="C63" s="60" t="s">
        <v>35</v>
      </c>
      <c r="D63" s="61" t="n">
        <f aca="false">L62*F62</f>
        <v>0.83</v>
      </c>
      <c r="F63" s="62"/>
      <c r="G63" s="27"/>
      <c r="H63" s="63"/>
      <c r="I63" s="64"/>
      <c r="J63" s="27"/>
      <c r="K63" s="65"/>
      <c r="L63" s="66"/>
      <c r="M63" s="29"/>
    </row>
    <row r="64" customFormat="false" ht="21" hidden="false" customHeight="true" outlineLevel="0" collapsed="false">
      <c r="A64" s="73" t="s">
        <v>46</v>
      </c>
      <c r="B64" s="74" t="s">
        <v>33</v>
      </c>
      <c r="C64" s="60" t="s">
        <v>34</v>
      </c>
      <c r="D64" s="61" t="n">
        <f aca="false">I64*F64</f>
        <v>0.28</v>
      </c>
      <c r="F64" s="69" t="n">
        <v>0.6</v>
      </c>
      <c r="G64" s="27"/>
      <c r="H64" s="68" t="n">
        <v>0.28</v>
      </c>
      <c r="I64" s="70" t="n">
        <f aca="false">H64/F64</f>
        <v>0.466666666666667</v>
      </c>
      <c r="J64" s="27"/>
      <c r="K64" s="72" t="n">
        <v>0.24</v>
      </c>
      <c r="L64" s="71" t="n">
        <f aca="false">K64/F64</f>
        <v>0.4</v>
      </c>
      <c r="M64" s="29"/>
    </row>
    <row r="65" customFormat="false" ht="22.5" hidden="false" customHeight="true" outlineLevel="0" collapsed="false">
      <c r="A65" s="73"/>
      <c r="B65" s="74"/>
      <c r="C65" s="75" t="s">
        <v>35</v>
      </c>
      <c r="D65" s="76" t="n">
        <f aca="false">L64*F64</f>
        <v>0.24</v>
      </c>
      <c r="F65" s="69"/>
      <c r="G65" s="27"/>
      <c r="H65" s="68"/>
      <c r="I65" s="70"/>
      <c r="J65" s="27"/>
      <c r="K65" s="72"/>
      <c r="L65" s="71"/>
      <c r="M65" s="29"/>
    </row>
  </sheetData>
  <mergeCells count="193">
    <mergeCell ref="A1:M1"/>
    <mergeCell ref="A2:M3"/>
    <mergeCell ref="A4:D4"/>
    <mergeCell ref="H4:I4"/>
    <mergeCell ref="K4:L4"/>
    <mergeCell ref="A6:A15"/>
    <mergeCell ref="B6:B7"/>
    <mergeCell ref="F6:F7"/>
    <mergeCell ref="H6:H7"/>
    <mergeCell ref="I6:I7"/>
    <mergeCell ref="K6:K7"/>
    <mergeCell ref="L6:L7"/>
    <mergeCell ref="B8:B9"/>
    <mergeCell ref="F8:F9"/>
    <mergeCell ref="H8:H9"/>
    <mergeCell ref="I8:I9"/>
    <mergeCell ref="K8:K9"/>
    <mergeCell ref="L8:L9"/>
    <mergeCell ref="B10:B11"/>
    <mergeCell ref="F10:F11"/>
    <mergeCell ref="H10:H11"/>
    <mergeCell ref="I10:I11"/>
    <mergeCell ref="K10:K11"/>
    <mergeCell ref="L10:L11"/>
    <mergeCell ref="B12:B13"/>
    <mergeCell ref="F12:F13"/>
    <mergeCell ref="H12:H13"/>
    <mergeCell ref="I12:I13"/>
    <mergeCell ref="K12:K13"/>
    <mergeCell ref="L12:L13"/>
    <mergeCell ref="B14:B15"/>
    <mergeCell ref="F14:F15"/>
    <mergeCell ref="H14:H15"/>
    <mergeCell ref="I14:I15"/>
    <mergeCell ref="K14:K15"/>
    <mergeCell ref="L14:L15"/>
    <mergeCell ref="A16:A21"/>
    <mergeCell ref="B16:B17"/>
    <mergeCell ref="F16:F17"/>
    <mergeCell ref="H16:H17"/>
    <mergeCell ref="I16:I17"/>
    <mergeCell ref="K16:K17"/>
    <mergeCell ref="L16:L17"/>
    <mergeCell ref="B18:B19"/>
    <mergeCell ref="F18:F19"/>
    <mergeCell ref="H18:H19"/>
    <mergeCell ref="I18:I19"/>
    <mergeCell ref="K18:K19"/>
    <mergeCell ref="L18:L19"/>
    <mergeCell ref="B20:B21"/>
    <mergeCell ref="F20:F21"/>
    <mergeCell ref="H20:H21"/>
    <mergeCell ref="I20:I21"/>
    <mergeCell ref="K20:K21"/>
    <mergeCell ref="L20:L21"/>
    <mergeCell ref="A22:A31"/>
    <mergeCell ref="B22:B23"/>
    <mergeCell ref="F22:F23"/>
    <mergeCell ref="H22:H23"/>
    <mergeCell ref="I22:I23"/>
    <mergeCell ref="K22:K23"/>
    <mergeCell ref="L22:L23"/>
    <mergeCell ref="B24:B25"/>
    <mergeCell ref="F24:F25"/>
    <mergeCell ref="H24:H25"/>
    <mergeCell ref="I24:I25"/>
    <mergeCell ref="K24:K25"/>
    <mergeCell ref="L24:L25"/>
    <mergeCell ref="B26:B27"/>
    <mergeCell ref="F26:F27"/>
    <mergeCell ref="H26:H27"/>
    <mergeCell ref="I26:I27"/>
    <mergeCell ref="K26:K27"/>
    <mergeCell ref="L26:L27"/>
    <mergeCell ref="B28:B29"/>
    <mergeCell ref="F28:F29"/>
    <mergeCell ref="H28:H29"/>
    <mergeCell ref="I28:I29"/>
    <mergeCell ref="K28:K29"/>
    <mergeCell ref="L28:L29"/>
    <mergeCell ref="B30:B31"/>
    <mergeCell ref="F30:F31"/>
    <mergeCell ref="H30:H31"/>
    <mergeCell ref="I30:I31"/>
    <mergeCell ref="K30:K31"/>
    <mergeCell ref="L30:L31"/>
    <mergeCell ref="A32:A41"/>
    <mergeCell ref="B32:B33"/>
    <mergeCell ref="F32:F33"/>
    <mergeCell ref="H32:H33"/>
    <mergeCell ref="I32:I33"/>
    <mergeCell ref="K32:K33"/>
    <mergeCell ref="L32:L33"/>
    <mergeCell ref="B34:B35"/>
    <mergeCell ref="F34:F35"/>
    <mergeCell ref="H34:H35"/>
    <mergeCell ref="I34:I35"/>
    <mergeCell ref="K34:K35"/>
    <mergeCell ref="L34:L35"/>
    <mergeCell ref="B36:B37"/>
    <mergeCell ref="F36:F37"/>
    <mergeCell ref="H36:H37"/>
    <mergeCell ref="I36:I37"/>
    <mergeCell ref="K36:K37"/>
    <mergeCell ref="L36:L37"/>
    <mergeCell ref="B38:B39"/>
    <mergeCell ref="F38:F39"/>
    <mergeCell ref="H38:H39"/>
    <mergeCell ref="I38:I39"/>
    <mergeCell ref="K38:K39"/>
    <mergeCell ref="L38:L39"/>
    <mergeCell ref="B40:B41"/>
    <mergeCell ref="F40:F41"/>
    <mergeCell ref="H40:H41"/>
    <mergeCell ref="I40:I41"/>
    <mergeCell ref="K40:K41"/>
    <mergeCell ref="L40:L41"/>
    <mergeCell ref="A42:A51"/>
    <mergeCell ref="B42:B43"/>
    <mergeCell ref="F42:F43"/>
    <mergeCell ref="H42:H43"/>
    <mergeCell ref="I42:I43"/>
    <mergeCell ref="K42:K43"/>
    <mergeCell ref="L42:L43"/>
    <mergeCell ref="B44:B45"/>
    <mergeCell ref="F44:F45"/>
    <mergeCell ref="H44:H45"/>
    <mergeCell ref="I44:I45"/>
    <mergeCell ref="K44:K45"/>
    <mergeCell ref="L44:L45"/>
    <mergeCell ref="B46:B47"/>
    <mergeCell ref="F46:F47"/>
    <mergeCell ref="H46:H47"/>
    <mergeCell ref="I46:I47"/>
    <mergeCell ref="K46:K47"/>
    <mergeCell ref="L46:L47"/>
    <mergeCell ref="B48:B49"/>
    <mergeCell ref="F48:F49"/>
    <mergeCell ref="H48:H49"/>
    <mergeCell ref="I48:I49"/>
    <mergeCell ref="K48:K49"/>
    <mergeCell ref="L48:L49"/>
    <mergeCell ref="B50:B51"/>
    <mergeCell ref="F50:F51"/>
    <mergeCell ref="H50:H51"/>
    <mergeCell ref="I50:I51"/>
    <mergeCell ref="K50:K51"/>
    <mergeCell ref="L50:L51"/>
    <mergeCell ref="A52:A61"/>
    <mergeCell ref="B52:B53"/>
    <mergeCell ref="F52:F53"/>
    <mergeCell ref="H52:H53"/>
    <mergeCell ref="I52:I53"/>
    <mergeCell ref="K52:K53"/>
    <mergeCell ref="L52:L53"/>
    <mergeCell ref="B54:B55"/>
    <mergeCell ref="F54:F55"/>
    <mergeCell ref="H54:H55"/>
    <mergeCell ref="I54:I55"/>
    <mergeCell ref="K54:K55"/>
    <mergeCell ref="L54:L55"/>
    <mergeCell ref="B56:B57"/>
    <mergeCell ref="F56:F57"/>
    <mergeCell ref="H56:H57"/>
    <mergeCell ref="I56:I57"/>
    <mergeCell ref="K56:K57"/>
    <mergeCell ref="L56:L57"/>
    <mergeCell ref="B58:B59"/>
    <mergeCell ref="F58:F59"/>
    <mergeCell ref="H58:H59"/>
    <mergeCell ref="I58:I59"/>
    <mergeCell ref="K58:K59"/>
    <mergeCell ref="L58:L59"/>
    <mergeCell ref="B60:B61"/>
    <mergeCell ref="F60:F61"/>
    <mergeCell ref="H60:H61"/>
    <mergeCell ref="I60:I61"/>
    <mergeCell ref="K60:K61"/>
    <mergeCell ref="L60:L61"/>
    <mergeCell ref="A62:A63"/>
    <mergeCell ref="B62:B63"/>
    <mergeCell ref="F62:F63"/>
    <mergeCell ref="H62:H63"/>
    <mergeCell ref="I62:I63"/>
    <mergeCell ref="K62:K63"/>
    <mergeCell ref="L62:L63"/>
    <mergeCell ref="A64:A65"/>
    <mergeCell ref="B64:B65"/>
    <mergeCell ref="F64:F65"/>
    <mergeCell ref="H64:H65"/>
    <mergeCell ref="I64:I65"/>
    <mergeCell ref="K64:K65"/>
    <mergeCell ref="L64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Gloria Cerilli</dc:creator>
  <dc:description/>
  <dc:language>en-US</dc:language>
  <cp:lastModifiedBy>Mario</cp:lastModifiedBy>
  <cp:lastPrinted>2021-02-05T09:10:07Z</cp:lastPrinted>
  <dcterms:modified xsi:type="dcterms:W3CDTF">2023-12-11T1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