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issio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6">
  <si>
    <t xml:space="preserve">CANONE PUBBLICHE AFFISSIONI ANNO 2024</t>
  </si>
  <si>
    <t xml:space="preserve">FORMATO MANIFESTO</t>
  </si>
  <si>
    <t xml:space="preserve">FOGLI BASE</t>
  </si>
  <si>
    <t xml:space="preserve">&lt; a 70 x 100 cm </t>
  </si>
  <si>
    <t xml:space="preserve">1 foglio base</t>
  </si>
  <si>
    <t xml:space="preserve">70 X 100 cm o viceversa</t>
  </si>
  <si>
    <t xml:space="preserve">100 x 140 cm o viceversa</t>
  </si>
  <si>
    <t xml:space="preserve">2 fogli base</t>
  </si>
  <si>
    <t xml:space="preserve">200 x 140 cm o viceversa </t>
  </si>
  <si>
    <t xml:space="preserve">4 fogli base</t>
  </si>
  <si>
    <t xml:space="preserve">600 x 300 cm o viceversa</t>
  </si>
  <si>
    <t xml:space="preserve">24 fogli base</t>
  </si>
  <si>
    <r>
      <rPr>
        <b val="true"/>
        <sz val="11"/>
        <color rgb="FF000000"/>
        <rFont val="Calibri"/>
        <family val="2"/>
        <charset val="1"/>
      </rPr>
      <t xml:space="preserve">TARIFFE CANONE SERVIZIO PUBBLICHE AFFISSIONI – commissione </t>
    </r>
    <r>
      <rPr>
        <b val="true"/>
        <sz val="11"/>
        <color rgb="FFFF0000"/>
        <rFont val="Calibri"/>
        <family val="2"/>
        <charset val="1"/>
      </rPr>
      <t xml:space="preserve">inferiore</t>
    </r>
    <r>
      <rPr>
        <b val="true"/>
        <sz val="11"/>
        <color rgb="FF000000"/>
        <rFont val="Calibri"/>
        <family val="2"/>
        <charset val="1"/>
      </rPr>
      <t xml:space="preserve"> a 50 fogli BASE</t>
    </r>
  </si>
  <si>
    <t xml:space="preserve">MANIFESTO                     70 x 100 cm o inferiore</t>
  </si>
  <si>
    <t xml:space="preserve">CATEGORIA NORMALE</t>
  </si>
  <si>
    <t xml:space="preserve">CANONE GIORNALIERO</t>
  </si>
  <si>
    <t xml:space="preserve">CATEGORIA SPECIALE</t>
  </si>
  <si>
    <t xml:space="preserve">Tariffa Standard 2021</t>
  </si>
  <si>
    <t xml:space="preserve">Coefficiente Cat. Normale</t>
  </si>
  <si>
    <t xml:space="preserve">Coefficiente Cat. Speciale</t>
  </si>
  <si>
    <t xml:space="preserve">Da 1 a 10 giorni</t>
  </si>
  <si>
    <t xml:space="preserve">Da 11 a 15 giorni</t>
  </si>
  <si>
    <t xml:space="preserve">Da 16 a 20 giorni</t>
  </si>
  <si>
    <t xml:space="preserve">Da 21 a 25 giorni</t>
  </si>
  <si>
    <t xml:space="preserve">Da 26 a 30 giorni</t>
  </si>
  <si>
    <r>
      <rPr>
        <b val="true"/>
        <sz val="11"/>
        <color rgb="FF000000"/>
        <rFont val="Calibri"/>
        <family val="2"/>
        <charset val="1"/>
      </rPr>
      <t xml:space="preserve">MANIFESTO                  </t>
    </r>
    <r>
      <rPr>
        <b val="true"/>
        <u val="single"/>
        <sz val="11"/>
        <color rgb="FF000000"/>
        <rFont val="Calibri"/>
        <family val="2"/>
        <charset val="1"/>
      </rPr>
      <t xml:space="preserve">superiore</t>
    </r>
    <r>
      <rPr>
        <b val="true"/>
        <sz val="11"/>
        <color rgb="FF000000"/>
        <rFont val="Calibri"/>
        <family val="2"/>
        <charset val="1"/>
      </rPr>
      <t xml:space="preserve"> a  70 x 100 cm </t>
    </r>
  </si>
  <si>
    <r>
      <rPr>
        <b val="true"/>
        <sz val="11"/>
        <color rgb="FF000000"/>
        <rFont val="Calibri"/>
        <family val="2"/>
        <charset val="1"/>
      </rPr>
      <t xml:space="preserve">TARIFFE CANONE SERVIZIO PUBBLICHE AFFISSIONI – commissione </t>
    </r>
    <r>
      <rPr>
        <b val="true"/>
        <sz val="11"/>
        <color rgb="FFFF0000"/>
        <rFont val="Calibri"/>
        <family val="2"/>
        <charset val="1"/>
      </rPr>
      <t xml:space="preserve">superiore</t>
    </r>
    <r>
      <rPr>
        <b val="true"/>
        <sz val="11"/>
        <color rgb="FF000000"/>
        <rFont val="Calibri"/>
        <family val="2"/>
        <charset val="1"/>
      </rPr>
      <t xml:space="preserve"> a 50 fogli BASE</t>
    </r>
  </si>
  <si>
    <t xml:space="preserve">TARIFFE CANONE SERVIZIO PUBBLICHE AFFISSIONI – commissione superiore a 50 fogli BASE</t>
  </si>
  <si>
    <t xml:space="preserve">MAGGIORAZIONI RIPORTATE IN TABELLA</t>
  </si>
  <si>
    <t xml:space="preserve">Per commissioni  inferiori a 50 fogli </t>
  </si>
  <si>
    <t xml:space="preserve">Affissioni commerciali in categoria speciale </t>
  </si>
  <si>
    <t xml:space="preserve">ULTERIORI  MAGGIORAZIONI</t>
  </si>
  <si>
    <t xml:space="preserve">Per formati da 8 a 12 fogli base</t>
  </si>
  <si>
    <t xml:space="preserve">Per formati oltre i 12 fogli base</t>
  </si>
  <si>
    <t xml:space="preserve">Per affissioni in spazi prefissati </t>
  </si>
  <si>
    <t xml:space="preserve">Diritto di urgenz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00\ _€_-;\-* #,##0.000\ _€_-;_-* \-??\ _€_-;_-@_-"/>
    <numFmt numFmtId="168" formatCode="0.000"/>
    <numFmt numFmtId="169" formatCode="[$€-2]\ #,##0.00;[RED]\-[$€-2]\ #,##0.00"/>
    <numFmt numFmtId="170" formatCode="General"/>
    <numFmt numFmtId="171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14"/>
    <col collapsed="false" customWidth="true" hidden="false" outlineLevel="0" max="3" min="3" style="0" width="14"/>
    <col collapsed="false" customWidth="true" hidden="false" outlineLevel="0" max="4" min="4" style="0" width="13.29"/>
    <col collapsed="false" customWidth="true" hidden="false" outlineLevel="0" max="5" min="5" style="0" width="6.14"/>
    <col collapsed="false" customWidth="true" hidden="false" outlineLevel="0" max="6" min="6" style="0" width="11.14"/>
    <col collapsed="false" customWidth="true" hidden="false" outlineLevel="0" max="7" min="7" style="0" width="14.57"/>
    <col collapsed="false" customWidth="true" hidden="false" outlineLevel="0" max="10" min="10" style="0" width="15"/>
    <col collapsed="false" customWidth="true" hidden="false" outlineLevel="0" max="11" min="11" style="0" width="12.71"/>
    <col collapsed="false" customWidth="true" hidden="false" outlineLevel="0" max="12" min="12" style="0" width="14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</row>
    <row r="4" customFormat="false" ht="15.75" hidden="false" customHeight="true" outlineLevel="0" collapsed="false"/>
    <row r="5" customFormat="false" ht="15.75" hidden="false" customHeight="false" outlineLevel="0" collapsed="false">
      <c r="B5" s="2" t="s">
        <v>1</v>
      </c>
      <c r="C5" s="3" t="s">
        <v>2</v>
      </c>
    </row>
    <row r="6" customFormat="false" ht="15.75" hidden="false" customHeight="false" outlineLevel="0" collapsed="false">
      <c r="B6" s="4" t="s">
        <v>3</v>
      </c>
      <c r="C6" s="5" t="s">
        <v>4</v>
      </c>
    </row>
    <row r="7" customFormat="false" ht="15.75" hidden="false" customHeight="false" outlineLevel="0" collapsed="false">
      <c r="B7" s="4" t="s">
        <v>5</v>
      </c>
      <c r="C7" s="4" t="s">
        <v>4</v>
      </c>
    </row>
    <row r="8" customFormat="false" ht="15.75" hidden="false" customHeight="false" outlineLevel="0" collapsed="false">
      <c r="B8" s="4" t="s">
        <v>6</v>
      </c>
      <c r="C8" s="6" t="s">
        <v>7</v>
      </c>
    </row>
    <row r="9" customFormat="false" ht="15.75" hidden="false" customHeight="false" outlineLevel="0" collapsed="false">
      <c r="B9" s="4" t="s">
        <v>8</v>
      </c>
      <c r="C9" s="4" t="s">
        <v>9</v>
      </c>
    </row>
    <row r="10" customFormat="false" ht="15.75" hidden="false" customHeight="false" outlineLevel="0" collapsed="false">
      <c r="B10" s="7" t="s">
        <v>10</v>
      </c>
      <c r="C10" s="7" t="s">
        <v>11</v>
      </c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false" outlineLevel="0" collapsed="false"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.75" hidden="false" customHeight="false" outlineLevel="0" collapsed="false"/>
    <row r="13" customFormat="false" ht="15.75" hidden="false" customHeight="false" outlineLevel="0" collapsed="false">
      <c r="B13" s="9" t="s">
        <v>12</v>
      </c>
      <c r="C13" s="9"/>
      <c r="D13" s="9"/>
      <c r="E13" s="9"/>
      <c r="F13" s="9"/>
      <c r="G13" s="9"/>
    </row>
    <row r="14" customFormat="false" ht="15" hidden="false" customHeight="true" outlineLevel="0" collapsed="false">
      <c r="B14" s="10" t="s">
        <v>13</v>
      </c>
      <c r="C14" s="11" t="s">
        <v>14</v>
      </c>
      <c r="D14" s="12" t="s">
        <v>15</v>
      </c>
      <c r="E14" s="13"/>
      <c r="F14" s="11" t="s">
        <v>16</v>
      </c>
      <c r="G14" s="14" t="s">
        <v>15</v>
      </c>
      <c r="J14" s="15" t="s">
        <v>17</v>
      </c>
      <c r="K14" s="16" t="s">
        <v>18</v>
      </c>
      <c r="L14" s="16" t="s">
        <v>19</v>
      </c>
    </row>
    <row r="15" customFormat="false" ht="15.75" hidden="false" customHeight="false" outlineLevel="0" collapsed="false">
      <c r="B15" s="10"/>
      <c r="C15" s="11"/>
      <c r="D15" s="12"/>
      <c r="E15" s="13"/>
      <c r="F15" s="11"/>
      <c r="G15" s="14"/>
      <c r="J15" s="15"/>
      <c r="K15" s="16"/>
      <c r="L15" s="16"/>
    </row>
    <row r="16" customFormat="false" ht="15" hidden="false" customHeight="false" outlineLevel="0" collapsed="false">
      <c r="B16" s="17" t="s">
        <v>20</v>
      </c>
      <c r="C16" s="18" t="n">
        <v>2.32</v>
      </c>
      <c r="D16" s="19" t="n">
        <f aca="false">+C16/10</f>
        <v>0.232</v>
      </c>
      <c r="E16" s="19"/>
      <c r="F16" s="18"/>
      <c r="G16" s="19" t="n">
        <f aca="false">+F16/10</f>
        <v>0</v>
      </c>
      <c r="J16" s="20" t="n">
        <v>0.6</v>
      </c>
      <c r="K16" s="21" t="n">
        <f aca="false">+D16/J16</f>
        <v>0.386666666666667</v>
      </c>
      <c r="L16" s="22" t="n">
        <f aca="false">+G16/J16</f>
        <v>0</v>
      </c>
    </row>
    <row r="17" customFormat="false" ht="15" hidden="false" customHeight="false" outlineLevel="0" collapsed="false">
      <c r="B17" s="23" t="s">
        <v>21</v>
      </c>
      <c r="C17" s="24" t="n">
        <v>3.01</v>
      </c>
      <c r="D17" s="25" t="n">
        <f aca="false">+C17/15</f>
        <v>0.200666666666667</v>
      </c>
      <c r="E17" s="25"/>
      <c r="F17" s="24"/>
      <c r="G17" s="25" t="n">
        <f aca="false">+F17/15</f>
        <v>0</v>
      </c>
      <c r="J17" s="20" t="n">
        <v>0.6</v>
      </c>
      <c r="K17" s="21" t="n">
        <f aca="false">+D17/J17</f>
        <v>0.334444444444444</v>
      </c>
      <c r="L17" s="22" t="n">
        <f aca="false">+G17/J17</f>
        <v>0</v>
      </c>
    </row>
    <row r="18" customFormat="false" ht="15" hidden="false" customHeight="false" outlineLevel="0" collapsed="false">
      <c r="B18" s="26" t="s">
        <v>22</v>
      </c>
      <c r="C18" s="24" t="n">
        <v>3.7</v>
      </c>
      <c r="D18" s="25" t="n">
        <f aca="false">+C18/20</f>
        <v>0.185</v>
      </c>
      <c r="E18" s="25"/>
      <c r="F18" s="24"/>
      <c r="G18" s="25" t="n">
        <f aca="false">+F18/20</f>
        <v>0</v>
      </c>
      <c r="J18" s="20" t="n">
        <v>0.6</v>
      </c>
      <c r="K18" s="21" t="n">
        <f aca="false">+D18/J18</f>
        <v>0.308333333333333</v>
      </c>
      <c r="L18" s="22" t="n">
        <f aca="false">+G18/J18</f>
        <v>0</v>
      </c>
    </row>
    <row r="19" customFormat="false" ht="15" hidden="false" customHeight="false" outlineLevel="0" collapsed="false">
      <c r="B19" s="26" t="s">
        <v>23</v>
      </c>
      <c r="C19" s="24" t="n">
        <v>4.39</v>
      </c>
      <c r="D19" s="25" t="n">
        <f aca="false">+C19/25</f>
        <v>0.1756</v>
      </c>
      <c r="E19" s="25"/>
      <c r="F19" s="24"/>
      <c r="G19" s="25" t="n">
        <f aca="false">+F19/25</f>
        <v>0</v>
      </c>
      <c r="J19" s="20" t="n">
        <v>0.6</v>
      </c>
      <c r="K19" s="21" t="n">
        <f aca="false">+D19/J19</f>
        <v>0.292666666666667</v>
      </c>
      <c r="L19" s="22" t="n">
        <f aca="false">+G19/J19</f>
        <v>0</v>
      </c>
    </row>
    <row r="20" customFormat="false" ht="15.75" hidden="false" customHeight="false" outlineLevel="0" collapsed="false">
      <c r="B20" s="26" t="s">
        <v>24</v>
      </c>
      <c r="C20" s="24" t="n">
        <v>5.08</v>
      </c>
      <c r="D20" s="25" t="n">
        <f aca="false">+C20/30</f>
        <v>0.169333333333333</v>
      </c>
      <c r="E20" s="25"/>
      <c r="F20" s="24"/>
      <c r="G20" s="25" t="n">
        <f aca="false">+F20/30</f>
        <v>0</v>
      </c>
      <c r="J20" s="20" t="n">
        <v>0.6</v>
      </c>
      <c r="K20" s="21" t="n">
        <f aca="false">+D20/J20</f>
        <v>0.282222222222222</v>
      </c>
      <c r="L20" s="22" t="n">
        <f aca="false">+G20/J20</f>
        <v>0</v>
      </c>
    </row>
    <row r="21" customFormat="false" ht="15" hidden="false" customHeight="true" outlineLevel="0" collapsed="false">
      <c r="B21" s="27" t="s">
        <v>25</v>
      </c>
      <c r="C21" s="11" t="s">
        <v>14</v>
      </c>
      <c r="D21" s="28" t="s">
        <v>15</v>
      </c>
      <c r="E21" s="14"/>
      <c r="F21" s="29" t="s">
        <v>16</v>
      </c>
      <c r="G21" s="14" t="s">
        <v>15</v>
      </c>
      <c r="J21" s="15" t="s">
        <v>17</v>
      </c>
      <c r="K21" s="16" t="s">
        <v>18</v>
      </c>
      <c r="L21" s="16" t="s">
        <v>19</v>
      </c>
    </row>
    <row r="22" customFormat="false" ht="15.75" hidden="false" customHeight="false" outlineLevel="0" collapsed="false">
      <c r="B22" s="27"/>
      <c r="C22" s="11"/>
      <c r="D22" s="28"/>
      <c r="E22" s="14"/>
      <c r="F22" s="29"/>
      <c r="G22" s="14"/>
      <c r="J22" s="15"/>
      <c r="K22" s="16"/>
      <c r="L22" s="16"/>
    </row>
    <row r="23" customFormat="false" ht="15" hidden="false" customHeight="false" outlineLevel="0" collapsed="false">
      <c r="B23" s="17" t="s">
        <v>20</v>
      </c>
      <c r="C23" s="30" t="n">
        <v>2.32</v>
      </c>
      <c r="D23" s="19" t="n">
        <f aca="false">+C23/10</f>
        <v>0.232</v>
      </c>
      <c r="E23" s="17"/>
      <c r="F23" s="30"/>
      <c r="G23" s="19" t="n">
        <f aca="false">+F23/10</f>
        <v>0</v>
      </c>
      <c r="J23" s="20" t="n">
        <v>0.6</v>
      </c>
      <c r="K23" s="21" t="n">
        <f aca="false">+D23/J23</f>
        <v>0.386666666666667</v>
      </c>
      <c r="L23" s="22" t="n">
        <f aca="false">+G23/J23</f>
        <v>0</v>
      </c>
    </row>
    <row r="24" customFormat="false" ht="15" hidden="false" customHeight="false" outlineLevel="0" collapsed="false">
      <c r="B24" s="23" t="s">
        <v>21</v>
      </c>
      <c r="C24" s="20" t="n">
        <v>3.01</v>
      </c>
      <c r="D24" s="19" t="n">
        <f aca="false">+C24/15</f>
        <v>0.200666666666667</v>
      </c>
      <c r="E24" s="23"/>
      <c r="F24" s="20"/>
      <c r="G24" s="19" t="n">
        <f aca="false">+F24/15</f>
        <v>0</v>
      </c>
      <c r="J24" s="20" t="n">
        <v>0.6</v>
      </c>
      <c r="K24" s="21" t="n">
        <f aca="false">+D24/J24</f>
        <v>0.334444444444444</v>
      </c>
      <c r="L24" s="22" t="n">
        <f aca="false">+G24/J24</f>
        <v>0</v>
      </c>
    </row>
    <row r="25" customFormat="false" ht="15" hidden="false" customHeight="false" outlineLevel="0" collapsed="false">
      <c r="B25" s="26" t="s">
        <v>22</v>
      </c>
      <c r="C25" s="20" t="n">
        <v>3.7</v>
      </c>
      <c r="D25" s="19" t="n">
        <f aca="false">+C25/20</f>
        <v>0.185</v>
      </c>
      <c r="E25" s="23"/>
      <c r="F25" s="20"/>
      <c r="G25" s="19" t="n">
        <f aca="false">+F25/20</f>
        <v>0</v>
      </c>
      <c r="J25" s="20" t="n">
        <v>0.6</v>
      </c>
      <c r="K25" s="21" t="n">
        <f aca="false">+D25/J25</f>
        <v>0.308333333333333</v>
      </c>
      <c r="L25" s="22" t="n">
        <f aca="false">+G25/J25</f>
        <v>0</v>
      </c>
    </row>
    <row r="26" customFormat="false" ht="15" hidden="false" customHeight="false" outlineLevel="0" collapsed="false">
      <c r="B26" s="26" t="s">
        <v>23</v>
      </c>
      <c r="C26" s="20" t="n">
        <v>4.39</v>
      </c>
      <c r="D26" s="19" t="n">
        <f aca="false">+C26/25</f>
        <v>0.1756</v>
      </c>
      <c r="E26" s="23"/>
      <c r="F26" s="20"/>
      <c r="G26" s="19" t="n">
        <f aca="false">+F26/25</f>
        <v>0</v>
      </c>
      <c r="J26" s="20" t="n">
        <v>0.6</v>
      </c>
      <c r="K26" s="21" t="n">
        <f aca="false">+D26/J26</f>
        <v>0.292666666666667</v>
      </c>
      <c r="L26" s="22" t="n">
        <f aca="false">+G26/J26</f>
        <v>0</v>
      </c>
    </row>
    <row r="27" customFormat="false" ht="15" hidden="false" customHeight="false" outlineLevel="0" collapsed="false">
      <c r="B27" s="26" t="s">
        <v>24</v>
      </c>
      <c r="C27" s="20" t="n">
        <v>5.08</v>
      </c>
      <c r="D27" s="19" t="n">
        <f aca="false">+C27/30</f>
        <v>0.169333333333333</v>
      </c>
      <c r="E27" s="23"/>
      <c r="F27" s="20"/>
      <c r="G27" s="19" t="n">
        <f aca="false">+F27/30</f>
        <v>0</v>
      </c>
      <c r="J27" s="20" t="n">
        <v>0.6</v>
      </c>
      <c r="K27" s="21" t="n">
        <f aca="false">+D27/J27</f>
        <v>0.282222222222222</v>
      </c>
      <c r="L27" s="22" t="n">
        <f aca="false">+G27/J27</f>
        <v>0</v>
      </c>
    </row>
    <row r="28" customFormat="false" ht="15" hidden="false" customHeight="false" outlineLevel="0" collapsed="false">
      <c r="B28" s="31"/>
      <c r="C28" s="32"/>
      <c r="D28" s="32"/>
      <c r="E28" s="32"/>
      <c r="F28" s="32"/>
      <c r="G28" s="32"/>
    </row>
    <row r="29" customFormat="false" ht="15.75" hidden="false" customHeight="false" outlineLevel="0" collapsed="false">
      <c r="B29" s="31"/>
      <c r="C29" s="32"/>
      <c r="D29" s="32"/>
      <c r="E29" s="32"/>
      <c r="F29" s="32"/>
      <c r="G29" s="32"/>
    </row>
    <row r="30" customFormat="false" ht="15.75" hidden="false" customHeight="false" outlineLevel="0" collapsed="false">
      <c r="B30" s="9" t="s">
        <v>26</v>
      </c>
      <c r="C30" s="9"/>
      <c r="D30" s="9"/>
      <c r="E30" s="9"/>
      <c r="F30" s="9"/>
      <c r="G30" s="9"/>
    </row>
    <row r="31" customFormat="false" ht="15" hidden="false" customHeight="true" outlineLevel="0" collapsed="false">
      <c r="B31" s="10" t="s">
        <v>13</v>
      </c>
      <c r="C31" s="11" t="s">
        <v>14</v>
      </c>
      <c r="D31" s="12" t="s">
        <v>15</v>
      </c>
      <c r="E31" s="13"/>
      <c r="F31" s="11" t="s">
        <v>16</v>
      </c>
      <c r="G31" s="14" t="s">
        <v>15</v>
      </c>
      <c r="J31" s="15" t="s">
        <v>17</v>
      </c>
      <c r="K31" s="16" t="s">
        <v>18</v>
      </c>
      <c r="L31" s="16" t="s">
        <v>19</v>
      </c>
    </row>
    <row r="32" customFormat="false" ht="15.75" hidden="false" customHeight="false" outlineLevel="0" collapsed="false">
      <c r="B32" s="10"/>
      <c r="C32" s="11"/>
      <c r="D32" s="12"/>
      <c r="E32" s="13"/>
      <c r="F32" s="11"/>
      <c r="G32" s="14"/>
      <c r="J32" s="15"/>
      <c r="K32" s="16"/>
      <c r="L32" s="16"/>
    </row>
    <row r="33" customFormat="false" ht="15" hidden="false" customHeight="false" outlineLevel="0" collapsed="false">
      <c r="B33" s="17" t="s">
        <v>20</v>
      </c>
      <c r="C33" s="30" t="n">
        <v>1.55</v>
      </c>
      <c r="D33" s="19" t="n">
        <f aca="false">+C33/10</f>
        <v>0.155</v>
      </c>
      <c r="E33" s="17"/>
      <c r="F33" s="30"/>
      <c r="G33" s="19" t="n">
        <f aca="false">+F33/10</f>
        <v>0</v>
      </c>
      <c r="J33" s="20" t="n">
        <v>0.6</v>
      </c>
      <c r="K33" s="21" t="n">
        <f aca="false">+D33/J33</f>
        <v>0.258333333333333</v>
      </c>
      <c r="L33" s="22" t="n">
        <f aca="false">+G33/J33</f>
        <v>0</v>
      </c>
    </row>
    <row r="34" customFormat="false" ht="15" hidden="false" customHeight="false" outlineLevel="0" collapsed="false">
      <c r="B34" s="23" t="s">
        <v>21</v>
      </c>
      <c r="C34" s="20" t="n">
        <v>2.01</v>
      </c>
      <c r="D34" s="19" t="n">
        <f aca="false">+C34/15</f>
        <v>0.134</v>
      </c>
      <c r="E34" s="23"/>
      <c r="F34" s="20"/>
      <c r="G34" s="19" t="n">
        <f aca="false">+F34/15</f>
        <v>0</v>
      </c>
      <c r="J34" s="20" t="n">
        <v>0.6</v>
      </c>
      <c r="K34" s="21" t="n">
        <f aca="false">+D34/J34</f>
        <v>0.223333333333333</v>
      </c>
      <c r="L34" s="22" t="n">
        <f aca="false">+G34/J34</f>
        <v>0</v>
      </c>
    </row>
    <row r="35" customFormat="false" ht="15" hidden="false" customHeight="false" outlineLevel="0" collapsed="false">
      <c r="B35" s="26" t="s">
        <v>22</v>
      </c>
      <c r="C35" s="20" t="n">
        <v>2.47</v>
      </c>
      <c r="D35" s="19" t="n">
        <f aca="false">+C35/20</f>
        <v>0.1235</v>
      </c>
      <c r="E35" s="23"/>
      <c r="F35" s="20"/>
      <c r="G35" s="19" t="n">
        <f aca="false">+F35/20</f>
        <v>0</v>
      </c>
      <c r="J35" s="20" t="n">
        <v>0.6</v>
      </c>
      <c r="K35" s="21" t="n">
        <f aca="false">+D35/J35</f>
        <v>0.205833333333333</v>
      </c>
      <c r="L35" s="22" t="n">
        <f aca="false">+G35/J35</f>
        <v>0</v>
      </c>
    </row>
    <row r="36" customFormat="false" ht="15" hidden="false" customHeight="false" outlineLevel="0" collapsed="false">
      <c r="B36" s="26" t="s">
        <v>23</v>
      </c>
      <c r="C36" s="20" t="n">
        <v>2.93</v>
      </c>
      <c r="D36" s="19" t="n">
        <f aca="false">+C36/25</f>
        <v>0.1172</v>
      </c>
      <c r="E36" s="23"/>
      <c r="F36" s="20"/>
      <c r="G36" s="19" t="n">
        <f aca="false">+F36/25</f>
        <v>0</v>
      </c>
      <c r="J36" s="20" t="n">
        <v>0.6</v>
      </c>
      <c r="K36" s="21" t="n">
        <f aca="false">+D36/J36</f>
        <v>0.195333333333333</v>
      </c>
      <c r="L36" s="22" t="n">
        <f aca="false">+G36/J36</f>
        <v>0</v>
      </c>
    </row>
    <row r="37" customFormat="false" ht="15.75" hidden="false" customHeight="false" outlineLevel="0" collapsed="false">
      <c r="B37" s="26" t="s">
        <v>24</v>
      </c>
      <c r="C37" s="20" t="n">
        <v>3.39</v>
      </c>
      <c r="D37" s="19" t="n">
        <f aca="false">+C37/30</f>
        <v>0.113</v>
      </c>
      <c r="E37" s="23"/>
      <c r="F37" s="20"/>
      <c r="G37" s="19" t="n">
        <f aca="false">+F37/30</f>
        <v>0</v>
      </c>
      <c r="J37" s="20" t="n">
        <v>0.6</v>
      </c>
      <c r="K37" s="21" t="n">
        <f aca="false">+D37/J37</f>
        <v>0.188333333333333</v>
      </c>
      <c r="L37" s="22" t="n">
        <f aca="false">+G37/J37</f>
        <v>0</v>
      </c>
    </row>
    <row r="38" customFormat="false" ht="15.75" hidden="false" customHeight="false" outlineLevel="0" collapsed="false">
      <c r="B38" s="9" t="s">
        <v>27</v>
      </c>
      <c r="C38" s="9"/>
      <c r="D38" s="9"/>
      <c r="E38" s="9"/>
      <c r="F38" s="9"/>
      <c r="G38" s="9"/>
    </row>
    <row r="39" customFormat="false" ht="30" hidden="false" customHeight="true" outlineLevel="0" collapsed="false">
      <c r="B39" s="33" t="s">
        <v>25</v>
      </c>
      <c r="C39" s="34" t="s">
        <v>14</v>
      </c>
      <c r="D39" s="13" t="s">
        <v>15</v>
      </c>
      <c r="E39" s="14"/>
      <c r="F39" s="35" t="s">
        <v>16</v>
      </c>
      <c r="G39" s="36" t="s">
        <v>15</v>
      </c>
      <c r="J39" s="15" t="s">
        <v>17</v>
      </c>
      <c r="K39" s="16" t="s">
        <v>18</v>
      </c>
      <c r="L39" s="16" t="s">
        <v>19</v>
      </c>
    </row>
    <row r="40" customFormat="false" ht="15.75" hidden="false" customHeight="true" outlineLevel="0" collapsed="false">
      <c r="B40" s="33"/>
      <c r="C40" s="34"/>
      <c r="D40" s="13"/>
      <c r="E40" s="14"/>
      <c r="F40" s="35"/>
      <c r="G40" s="36"/>
      <c r="J40" s="15"/>
      <c r="K40" s="16"/>
      <c r="L40" s="16"/>
    </row>
    <row r="41" customFormat="false" ht="15" hidden="false" customHeight="false" outlineLevel="0" collapsed="false">
      <c r="B41" s="17" t="s">
        <v>20</v>
      </c>
      <c r="C41" s="30" t="n">
        <v>1.55</v>
      </c>
      <c r="D41" s="19" t="n">
        <f aca="false">+C41/10</f>
        <v>0.155</v>
      </c>
      <c r="E41" s="17"/>
      <c r="F41" s="30"/>
      <c r="G41" s="19" t="n">
        <f aca="false">+F41/10</f>
        <v>0</v>
      </c>
      <c r="J41" s="20" t="n">
        <v>0.6</v>
      </c>
      <c r="K41" s="37" t="n">
        <f aca="false">+D41/J41</f>
        <v>0.258333333333333</v>
      </c>
      <c r="L41" s="22" t="n">
        <f aca="false">+G41/J41</f>
        <v>0</v>
      </c>
    </row>
    <row r="42" customFormat="false" ht="15" hidden="false" customHeight="false" outlineLevel="0" collapsed="false">
      <c r="B42" s="23" t="s">
        <v>21</v>
      </c>
      <c r="C42" s="20" t="n">
        <v>2.01</v>
      </c>
      <c r="D42" s="19" t="n">
        <f aca="false">+C42/15</f>
        <v>0.134</v>
      </c>
      <c r="E42" s="23"/>
      <c r="F42" s="20"/>
      <c r="G42" s="19" t="n">
        <f aca="false">+F42/15</f>
        <v>0</v>
      </c>
      <c r="J42" s="20" t="n">
        <v>0.6</v>
      </c>
      <c r="K42" s="37" t="n">
        <f aca="false">+D42/J42</f>
        <v>0.223333333333333</v>
      </c>
      <c r="L42" s="22" t="n">
        <f aca="false">+G42/J42</f>
        <v>0</v>
      </c>
    </row>
    <row r="43" customFormat="false" ht="15" hidden="false" customHeight="false" outlineLevel="0" collapsed="false">
      <c r="B43" s="26" t="s">
        <v>22</v>
      </c>
      <c r="C43" s="20" t="n">
        <v>2.47</v>
      </c>
      <c r="D43" s="19" t="n">
        <f aca="false">+C43/20</f>
        <v>0.1235</v>
      </c>
      <c r="E43" s="23"/>
      <c r="F43" s="20"/>
      <c r="G43" s="19" t="n">
        <f aca="false">+F43/20</f>
        <v>0</v>
      </c>
      <c r="J43" s="20" t="n">
        <v>0.6</v>
      </c>
      <c r="K43" s="37" t="n">
        <f aca="false">+D43/J43</f>
        <v>0.205833333333333</v>
      </c>
      <c r="L43" s="22" t="n">
        <f aca="false">+G43/J43</f>
        <v>0</v>
      </c>
    </row>
    <row r="44" customFormat="false" ht="15" hidden="false" customHeight="false" outlineLevel="0" collapsed="false">
      <c r="B44" s="26" t="s">
        <v>23</v>
      </c>
      <c r="C44" s="20" t="n">
        <v>2.93</v>
      </c>
      <c r="D44" s="19" t="n">
        <f aca="false">+C44/25</f>
        <v>0.1172</v>
      </c>
      <c r="E44" s="23"/>
      <c r="F44" s="20"/>
      <c r="G44" s="19" t="n">
        <f aca="false">+F44/25</f>
        <v>0</v>
      </c>
      <c r="J44" s="20" t="n">
        <v>0.6</v>
      </c>
      <c r="K44" s="37" t="n">
        <f aca="false">+D44/J44</f>
        <v>0.195333333333333</v>
      </c>
      <c r="L44" s="22" t="n">
        <f aca="false">+G44/J44</f>
        <v>0</v>
      </c>
    </row>
    <row r="45" customFormat="false" ht="15" hidden="false" customHeight="false" outlineLevel="0" collapsed="false">
      <c r="B45" s="26" t="s">
        <v>24</v>
      </c>
      <c r="C45" s="20" t="n">
        <v>3.39</v>
      </c>
      <c r="D45" s="19" t="n">
        <f aca="false">+C45/30</f>
        <v>0.113</v>
      </c>
      <c r="E45" s="23"/>
      <c r="F45" s="20"/>
      <c r="G45" s="19" t="n">
        <f aca="false">+F45/30</f>
        <v>0</v>
      </c>
      <c r="J45" s="20" t="n">
        <v>0.6</v>
      </c>
      <c r="K45" s="37" t="n">
        <f aca="false">+D45/J45</f>
        <v>0.188333333333333</v>
      </c>
      <c r="L45" s="22" t="n">
        <f aca="false">+G45/J45</f>
        <v>0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B49" s="9" t="s">
        <v>28</v>
      </c>
      <c r="C49" s="9"/>
    </row>
    <row r="50" customFormat="false" ht="30.75" hidden="false" customHeight="false" outlineLevel="0" collapsed="false">
      <c r="B50" s="38" t="s">
        <v>29</v>
      </c>
      <c r="C50" s="39" t="n">
        <v>0.5</v>
      </c>
      <c r="E50" s="40"/>
      <c r="F50" s="40"/>
      <c r="G50" s="40"/>
      <c r="H50" s="40"/>
      <c r="I50" s="40"/>
      <c r="J50" s="40"/>
      <c r="K50" s="40"/>
    </row>
    <row r="51" customFormat="false" ht="30.75" hidden="false" customHeight="false" outlineLevel="0" collapsed="false">
      <c r="B51" s="41" t="s">
        <v>30</v>
      </c>
      <c r="C51" s="42" t="n">
        <v>1.5</v>
      </c>
      <c r="E51" s="40"/>
      <c r="F51" s="40"/>
      <c r="G51" s="40"/>
      <c r="H51" s="40"/>
      <c r="I51" s="40"/>
      <c r="J51" s="40"/>
      <c r="K51" s="40"/>
    </row>
    <row r="52" customFormat="false" ht="15.75" hidden="false" customHeight="false" outlineLevel="0" collapsed="false">
      <c r="B52" s="9" t="s">
        <v>31</v>
      </c>
      <c r="C52" s="9"/>
      <c r="E52" s="40"/>
      <c r="F52" s="40"/>
      <c r="G52" s="40"/>
      <c r="H52" s="40"/>
      <c r="I52" s="40"/>
      <c r="J52" s="40"/>
      <c r="K52" s="40"/>
    </row>
    <row r="53" customFormat="false" ht="30.75" hidden="false" customHeight="false" outlineLevel="0" collapsed="false">
      <c r="B53" s="43" t="s">
        <v>32</v>
      </c>
      <c r="C53" s="44" t="n">
        <v>0.5</v>
      </c>
      <c r="E53" s="40"/>
      <c r="F53" s="40"/>
      <c r="G53" s="40"/>
      <c r="H53" s="40"/>
      <c r="I53" s="40"/>
      <c r="J53" s="40"/>
      <c r="K53" s="40"/>
    </row>
    <row r="54" customFormat="false" ht="30.75" hidden="false" customHeight="false" outlineLevel="0" collapsed="false">
      <c r="B54" s="43" t="s">
        <v>33</v>
      </c>
      <c r="C54" s="44" t="n">
        <v>1</v>
      </c>
      <c r="E54" s="40"/>
      <c r="F54" s="40"/>
      <c r="G54" s="40"/>
      <c r="H54" s="40"/>
      <c r="I54" s="40"/>
      <c r="J54" s="40"/>
      <c r="K54" s="40"/>
    </row>
    <row r="55" customFormat="false" ht="30.75" hidden="false" customHeight="false" outlineLevel="0" collapsed="false">
      <c r="B55" s="43" t="s">
        <v>34</v>
      </c>
      <c r="C55" s="44" t="n">
        <v>1</v>
      </c>
      <c r="E55" s="40"/>
      <c r="F55" s="40"/>
      <c r="G55" s="40"/>
      <c r="H55" s="40"/>
      <c r="I55" s="40"/>
      <c r="J55" s="40"/>
      <c r="K55" s="40"/>
    </row>
    <row r="56" customFormat="false" ht="15.75" hidden="false" customHeight="false" outlineLevel="0" collapsed="false">
      <c r="B56" s="45" t="s">
        <v>35</v>
      </c>
      <c r="C56" s="46" t="n">
        <v>38.73</v>
      </c>
      <c r="E56" s="40"/>
      <c r="F56" s="40"/>
      <c r="G56" s="40"/>
      <c r="H56" s="40"/>
      <c r="I56" s="40"/>
      <c r="J56" s="40"/>
      <c r="K56" s="40"/>
    </row>
    <row r="57" customFormat="false" ht="15" hidden="false" customHeight="false" outlineLevel="0" collapsed="false">
      <c r="E57" s="40"/>
      <c r="F57" s="40"/>
      <c r="G57" s="40"/>
      <c r="H57" s="40"/>
      <c r="I57" s="40"/>
      <c r="J57" s="40"/>
      <c r="K57" s="40"/>
    </row>
    <row r="58" customFormat="false" ht="15" hidden="false" customHeight="false" outlineLevel="0" collapsed="false">
      <c r="E58" s="40"/>
      <c r="F58" s="40"/>
      <c r="G58" s="40"/>
      <c r="H58" s="40"/>
      <c r="I58" s="40"/>
      <c r="J58" s="40"/>
      <c r="K58" s="40"/>
    </row>
  </sheetData>
  <mergeCells count="42">
    <mergeCell ref="B1:H2"/>
    <mergeCell ref="B13:G13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B21:B22"/>
    <mergeCell ref="C21:C22"/>
    <mergeCell ref="D21:D22"/>
    <mergeCell ref="E21:E22"/>
    <mergeCell ref="F21:F22"/>
    <mergeCell ref="G21:G22"/>
    <mergeCell ref="J21:J22"/>
    <mergeCell ref="K21:K22"/>
    <mergeCell ref="L21:L22"/>
    <mergeCell ref="B30:G30"/>
    <mergeCell ref="B31:B32"/>
    <mergeCell ref="C31:C32"/>
    <mergeCell ref="D31:D32"/>
    <mergeCell ref="E31:E32"/>
    <mergeCell ref="F31:F32"/>
    <mergeCell ref="G31:G32"/>
    <mergeCell ref="J31:J32"/>
    <mergeCell ref="K31:K32"/>
    <mergeCell ref="L31:L32"/>
    <mergeCell ref="B38:G38"/>
    <mergeCell ref="B39:B40"/>
    <mergeCell ref="C39:C40"/>
    <mergeCell ref="D39:D40"/>
    <mergeCell ref="E39:E40"/>
    <mergeCell ref="F39:F40"/>
    <mergeCell ref="G39:G40"/>
    <mergeCell ref="J39:J40"/>
    <mergeCell ref="K39:K40"/>
    <mergeCell ref="L39:L40"/>
    <mergeCell ref="B49:C49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8:47:36Z</dcterms:created>
  <dc:creator>Utente Windows</dc:creator>
  <dc:description/>
  <dc:language>en-US</dc:language>
  <cp:lastModifiedBy>Mario</cp:lastModifiedBy>
  <dcterms:modified xsi:type="dcterms:W3CDTF">2023-12-11T11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